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1" firstSheet="0" activeTab="0"/>
  </bookViews>
  <sheets>
    <sheet name="MODCE100" sheetId="1" state="visible" r:id="rId2"/>
  </sheets>
  <definedNames>
    <definedName function="false" hidden="false" localSheetId="0" name="_xlnm.Print_Area" vbProcedure="false">MODCE100!$A$1:$E$929</definedName>
    <definedName function="false" hidden="false" localSheetId="0" name="_xlnm.Print_Titles" vbProcedure="false">MODCE100!$1:$9</definedName>
    <definedName function="false" hidden="false" name="A_impresión_IM" vbProcedure="false">MODCE100!$A$10:$E$876</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5" uniqueCount="1050">
  <si>
    <t xml:space="preserve">SUPERINTENDENCIA BANCARIA</t>
  </si>
  <si>
    <t xml:space="preserve">DIVISION DE ORGANIZACION Y METODOS</t>
  </si>
  <si>
    <t xml:space="preserve">MODIFICACIONES A LA CIRCULAR EXTERNA 100 DE 1995</t>
  </si>
  <si>
    <t xml:space="preserve">Nº ORDEN</t>
  </si>
  <si>
    <t xml:space="preserve">CIRCULAR No.</t>
  </si>
  <si>
    <t xml:space="preserve">BOLETIN</t>
  </si>
  <si>
    <t xml:space="preserve">PARTE DE LA NORMA AFECTADA</t>
  </si>
  <si>
    <t xml:space="preserve">COMENTARIOS</t>
  </si>
  <si>
    <t xml:space="preserve">1</t>
  </si>
  <si>
    <t xml:space="preserve">C.E. No. 106/95</t>
  </si>
  <si>
    <t xml:space="preserve">Numeral 4.1 Capítulo I (Modificado)</t>
  </si>
  <si>
    <t xml:space="preserve">Sobre la contabilización de las Inversiones, de acuerdo con la </t>
  </si>
  <si>
    <t xml:space="preserve">Resolución 200 de 1995.</t>
  </si>
  <si>
    <t xml:space="preserve">2</t>
  </si>
  <si>
    <t xml:space="preserve">C.E. 003/96</t>
  </si>
  <si>
    <t xml:space="preserve">245</t>
  </si>
  <si>
    <t xml:space="preserve">Numeral 3.2 Capítulo I (Derogado)</t>
  </si>
  <si>
    <t xml:space="preserve">Deroga el Control de representatividad de los valores establecidos</t>
  </si>
  <si>
    <t xml:space="preserve">para las inversiones de renta variable.</t>
  </si>
  <si>
    <t xml:space="preserve">3</t>
  </si>
  <si>
    <t xml:space="preserve">C.E. 004/96</t>
  </si>
  <si>
    <t xml:space="preserve">246</t>
  </si>
  <si>
    <t xml:space="preserve">Anexo I (Adiciona)</t>
  </si>
  <si>
    <t xml:space="preserve">Adiciona el Anexo I -Remisión de Información, con el instructivo </t>
  </si>
  <si>
    <t xml:space="preserve">y la Proforma F.0000-01, a los cuales les corresponde las </t>
  </si>
  <si>
    <t xml:space="preserve">páginas 290, 291 y 293.</t>
  </si>
  <si>
    <t xml:space="preserve">4</t>
  </si>
  <si>
    <t xml:space="preserve">C.E. 006/96</t>
  </si>
  <si>
    <t xml:space="preserve">Extiende el término para acogerse al tratamiento de las </t>
  </si>
  <si>
    <t xml:space="preserve">inversiones negociables de renta variable en acciones poseídas</t>
  </si>
  <si>
    <t xml:space="preserve">al 31 de marzo de 1995.  Anexa las páginas 11, 12, 13 y 14 de</t>
  </si>
  <si>
    <t xml:space="preserve">la circular.</t>
  </si>
  <si>
    <t xml:space="preserve">5</t>
  </si>
  <si>
    <t xml:space="preserve">C.E. 009/96</t>
  </si>
  <si>
    <t xml:space="preserve">247</t>
  </si>
  <si>
    <t xml:space="preserve">Numeral 1. Capítulo XIII (Modificado)</t>
  </si>
  <si>
    <t xml:space="preserve">Con el propósito de ajustar el envío del Patrimonio Técnico</t>
  </si>
  <si>
    <t xml:space="preserve">a los Decretos 1811 y 2348 de 1995, se anexan las páginas</t>
  </si>
  <si>
    <t xml:space="preserve">1, 2, 5, 5-1, 6, 7, 8, 8-1, 9, 10 y 10-1; así como las proformas</t>
  </si>
  <si>
    <t xml:space="preserve">F.1000-48 y F.1000-49 (páginas 276, 277, 278, 279, 281, 282,</t>
  </si>
  <si>
    <t xml:space="preserve">283 y 284 del Anexo I -Remisión de Información).</t>
  </si>
  <si>
    <t xml:space="preserve">6</t>
  </si>
  <si>
    <t xml:space="preserve">C.E. 010/96</t>
  </si>
  <si>
    <t xml:space="preserve">249</t>
  </si>
  <si>
    <t xml:space="preserve">Numeral 9. Capítulo XIII (Adiciona)</t>
  </si>
  <si>
    <t xml:space="preserve">Se adiciona el control de que trata el Decrero 2346 de 1995.  Por</t>
  </si>
  <si>
    <t xml:space="preserve">lo tanto se anexan las páginas 42, 43, 44 y 45; así como las </t>
  </si>
  <si>
    <t xml:space="preserve">páginas 258, 259, 260 y 261 del Anexo I -Remisión de </t>
  </si>
  <si>
    <t xml:space="preserve">Información.</t>
  </si>
  <si>
    <t xml:space="preserve">7</t>
  </si>
  <si>
    <t xml:space="preserve">C.C. 07/96</t>
  </si>
  <si>
    <t xml:space="preserve">Numeral 23 Capítulo II (Reitera Aplicación)</t>
  </si>
  <si>
    <t xml:space="preserve">Solicita que se dé estricto cumplimiento a la citada norma.</t>
  </si>
  <si>
    <t xml:space="preserve">8</t>
  </si>
  <si>
    <t xml:space="preserve">C.E. 012/96</t>
  </si>
  <si>
    <t xml:space="preserve">251</t>
  </si>
  <si>
    <t xml:space="preserve">Anexo I (Modifica)</t>
  </si>
  <si>
    <t xml:space="preserve">Anexa las páginas 42 y 43 del Anexo I -Remisión de Información</t>
  </si>
  <si>
    <t xml:space="preserve">Formato 105 (Proforma F.1000-44).</t>
  </si>
  <si>
    <t xml:space="preserve">9</t>
  </si>
  <si>
    <t xml:space="preserve">Resol. 001/96</t>
  </si>
  <si>
    <t xml:space="preserve">244</t>
  </si>
  <si>
    <t xml:space="preserve">Capítulo VI (Adiciona)</t>
  </si>
  <si>
    <t xml:space="preserve">Anexa páginas 1 a 6 del Capítulo VI -Gestión de Activos y Pasivos.</t>
  </si>
  <si>
    <t xml:space="preserve">10</t>
  </si>
  <si>
    <t xml:space="preserve">C.E. 016/96</t>
  </si>
  <si>
    <t xml:space="preserve">256</t>
  </si>
  <si>
    <t xml:space="preserve">Anexa las páginas 62 a 62-9 del Anexo I -Remisión de</t>
  </si>
  <si>
    <t xml:space="preserve">11</t>
  </si>
  <si>
    <t xml:space="preserve">C.E. 018/96</t>
  </si>
  <si>
    <t xml:space="preserve">258</t>
  </si>
  <si>
    <t xml:space="preserve">Capítulo XIII y Anexo I (Adiciona)</t>
  </si>
  <si>
    <t xml:space="preserve">Se adiciona el control de ley de Inversiones de capital, se anexan</t>
  </si>
  <si>
    <t xml:space="preserve">las páginas 46 y 47 del capítulo XIII; así como se adopta la </t>
  </si>
  <si>
    <t xml:space="preserve">proforma F.1000-56 (formatos 134 y 168) páginas 293 a 296 del</t>
  </si>
  <si>
    <t xml:space="preserve">Anexo I -Remisión de Información.  Deroga la proforma F.132-01.</t>
  </si>
  <si>
    <t xml:space="preserve">12</t>
  </si>
  <si>
    <t xml:space="preserve">C.E. 020/96</t>
  </si>
  <si>
    <t xml:space="preserve">259</t>
  </si>
  <si>
    <t xml:space="preserve">Anexo II -Información No Remitida (Crea)</t>
  </si>
  <si>
    <t xml:space="preserve">Crea el Anexo II -Información No Remitida y adopta las proformas</t>
  </si>
  <si>
    <t xml:space="preserve">B.6000-01, B.6000-02, B.6000-03, B.6000-04 y B.6000-05.</t>
  </si>
  <si>
    <t xml:space="preserve">13</t>
  </si>
  <si>
    <t xml:space="preserve">C.E. 021/96</t>
  </si>
  <si>
    <t xml:space="preserve">Anexo II -Información No Remitida (Adiciona)</t>
  </si>
  <si>
    <t xml:space="preserve">Se adiciona el Anexo II -Información No Remitida, se anexan las</t>
  </si>
  <si>
    <t xml:space="preserve">páginas 25 a 37.</t>
  </si>
  <si>
    <t xml:space="preserve">14</t>
  </si>
  <si>
    <t xml:space="preserve">C.E. 022/96</t>
  </si>
  <si>
    <t xml:space="preserve">Anexa las páginas 258 a 261 del Anexo I -Remisión de Información</t>
  </si>
  <si>
    <t xml:space="preserve">(Instructivo y proforma F.7000-04).</t>
  </si>
  <si>
    <t xml:space="preserve">15</t>
  </si>
  <si>
    <t xml:space="preserve">C.E. 023/96</t>
  </si>
  <si>
    <t xml:space="preserve">260</t>
  </si>
  <si>
    <t xml:space="preserve">Capítulo I (Modifica)</t>
  </si>
  <si>
    <t xml:space="preserve">Anexa las páginas 12 y 12-1</t>
  </si>
  <si>
    <t xml:space="preserve">Capítulo VIII (Modifica)</t>
  </si>
  <si>
    <t xml:space="preserve">Anexa la página 2</t>
  </si>
  <si>
    <t xml:space="preserve">Capítulo IX (Modifica)</t>
  </si>
  <si>
    <t xml:space="preserve">Anexa las páginas 1, 5 y 6.</t>
  </si>
  <si>
    <t xml:space="preserve">Capítulo XIII (Adiciona)</t>
  </si>
  <si>
    <t xml:space="preserve">Se adiciona la lista de controles de ley.</t>
  </si>
  <si>
    <t xml:space="preserve">Capítulo XV (Modifica)</t>
  </si>
  <si>
    <t xml:space="preserve">Anexa la página 12.</t>
  </si>
  <si>
    <t xml:space="preserve">Capítulo XVI (Modifica y Adiciona)</t>
  </si>
  <si>
    <t xml:space="preserve">Anexa el capítulo completo (páginas 1 a 30) sobre las validaciones</t>
  </si>
  <si>
    <t xml:space="preserve">previas para la transmisión de balances de todo el sistema </t>
  </si>
  <si>
    <t xml:space="preserve">financiero y asegurador.</t>
  </si>
  <si>
    <t xml:space="preserve">Anexo I (Modifica y Adiciona)</t>
  </si>
  <si>
    <t xml:space="preserve">Anexa las páginas 8,12, 16 a 16-2, 19 a 20-1, 21-1, 21-2, 49, 50,</t>
  </si>
  <si>
    <t xml:space="preserve">52, 54, 188, 262, 265, 266, 269, 270, 296 a 299, deroga la pag. 190, </t>
  </si>
  <si>
    <t xml:space="preserve">adiciona la lista de proformas vigentes (pags. i, ii, iii).</t>
  </si>
  <si>
    <t xml:space="preserve">Indice (Modifica)</t>
  </si>
  <si>
    <t xml:space="preserve">Anexa las páginas i, ii, iii, iv, v, vi.</t>
  </si>
  <si>
    <t xml:space="preserve">16</t>
  </si>
  <si>
    <t xml:space="preserve">C.E. 024/96</t>
  </si>
  <si>
    <t xml:space="preserve">Capítulo VI y Anexo I (Adiciona)</t>
  </si>
  <si>
    <t xml:space="preserve">Anexa las páginas 6 a 13 del Capítulo VI -Gestión de Activos y</t>
  </si>
  <si>
    <t xml:space="preserve">Pasivos y las páginas 300 a 307 del Anexo I -Remisión de </t>
  </si>
  <si>
    <t xml:space="preserve">Información.  explica los criterios establecidos en la Res. 0001/96.</t>
  </si>
  <si>
    <t xml:space="preserve">17</t>
  </si>
  <si>
    <t xml:space="preserve">C.E. 029/96</t>
  </si>
  <si>
    <t xml:space="preserve">262</t>
  </si>
  <si>
    <t xml:space="preserve">Capítulo I (Adiciona)</t>
  </si>
  <si>
    <t xml:space="preserve">Adiciona numeral sobre el método general para la valoración de</t>
  </si>
  <si>
    <t xml:space="preserve">inversiones de renta variable para las SAFPC.  Anexa las páginas 12, </t>
  </si>
  <si>
    <t xml:space="preserve">12-1 y 12-2.</t>
  </si>
  <si>
    <t xml:space="preserve">18</t>
  </si>
  <si>
    <t xml:space="preserve">C.E. 032/96</t>
  </si>
  <si>
    <t xml:space="preserve">Anexa las páginas 5 y 6 del Capítulo IX -Estados Financieros de Fin </t>
  </si>
  <si>
    <t xml:space="preserve">Ejercicio.  Precisa el trámite que se debe surtir para la publicación</t>
  </si>
  <si>
    <t xml:space="preserve">de estados financieros de fin de ejercicio.</t>
  </si>
  <si>
    <t xml:space="preserve">19</t>
  </si>
  <si>
    <t xml:space="preserve">C.E. 033/96</t>
  </si>
  <si>
    <t xml:space="preserve">264</t>
  </si>
  <si>
    <t xml:space="preserve">Anexa las páginas 1 a 4 del Capítulo VIII -Estados Financieros </t>
  </si>
  <si>
    <t xml:space="preserve">Intermedios y las páginas 307, 308 y 309 del Anexo I -Remisión de</t>
  </si>
  <si>
    <t xml:space="preserve">20</t>
  </si>
  <si>
    <t xml:space="preserve">C.E. 036/96</t>
  </si>
  <si>
    <t xml:space="preserve">268</t>
  </si>
  <si>
    <t xml:space="preserve">Anexa las páginas 44, 45 y 46 relacionadas con el informe trimestral</t>
  </si>
  <si>
    <t xml:space="preserve">de captaciones y colocaciones por municipio.</t>
  </si>
  <si>
    <t xml:space="preserve">21</t>
  </si>
  <si>
    <t xml:space="preserve">C.E. 037/96</t>
  </si>
  <si>
    <t xml:space="preserve">Capítulo XIII y Anexo I </t>
  </si>
  <si>
    <t xml:space="preserve">Modifica el Capítulo XIII-Controles de Ley en su numeral 8</t>
  </si>
  <si>
    <t xml:space="preserve">-Posición Propia; para lo cual anexa las páginas 38 a 41-4 y las</t>
  </si>
  <si>
    <t xml:space="preserve">páginas 285 a 289-3 del Anexo I -Remisión de Información.</t>
  </si>
  <si>
    <t xml:space="preserve">22</t>
  </si>
  <si>
    <t xml:space="preserve">C.E. 038/96</t>
  </si>
  <si>
    <t xml:space="preserve">270</t>
  </si>
  <si>
    <t xml:space="preserve">Modifica el Instructivo del formato 134.  Anexa las páginas 293 y</t>
  </si>
  <si>
    <t xml:space="preserve">294 del Anexo I -Remisión de Información.</t>
  </si>
  <si>
    <t xml:space="preserve">23</t>
  </si>
  <si>
    <t xml:space="preserve">C.E. 040/96</t>
  </si>
  <si>
    <t xml:space="preserve">272</t>
  </si>
  <si>
    <t xml:space="preserve">Capítulo II (Modifica)</t>
  </si>
  <si>
    <t xml:space="preserve">Modifica el numeral 23 del Capítulo II -Evaluación de Cartera de</t>
  </si>
  <si>
    <t xml:space="preserve">Créditos-, anexa las páginas 8 y 8-1.</t>
  </si>
  <si>
    <t xml:space="preserve">24</t>
  </si>
  <si>
    <t xml:space="preserve">C.E. 042/96</t>
  </si>
  <si>
    <t xml:space="preserve">273</t>
  </si>
  <si>
    <t xml:space="preserve">Anexo I -Remisión de Información (Modifica)</t>
  </si>
  <si>
    <t xml:space="preserve">Habilita las columnas 02 y 06 de la Unidad de Captura 04 de la </t>
  </si>
  <si>
    <t xml:space="preserve">proforma F.3000-38 (Formato 160).  Anexa las páginas 129 a 138 </t>
  </si>
  <si>
    <t xml:space="preserve">del Anexo I.</t>
  </si>
  <si>
    <t xml:space="preserve">25</t>
  </si>
  <si>
    <t xml:space="preserve">C.E. 044/96</t>
  </si>
  <si>
    <t xml:space="preserve">Para dar cumplimiento a los numerales 3.1. y 3.4 de la Circular</t>
  </si>
  <si>
    <t xml:space="preserve">Externa 074/95.  Anexa las páginas 47, 49, 51 y 54 del Anexo I.</t>
  </si>
  <si>
    <t xml:space="preserve">26</t>
  </si>
  <si>
    <t xml:space="preserve">C.E. 045/96</t>
  </si>
  <si>
    <t xml:space="preserve">275</t>
  </si>
  <si>
    <t xml:space="preserve">Capítulo VI (Modifica)</t>
  </si>
  <si>
    <t xml:space="preserve">Amplia términos para la aplicación de los procedimientos </t>
  </si>
  <si>
    <t xml:space="preserve">establecidos para la gestión de activos y pasivos. Anexa las páginas</t>
  </si>
  <si>
    <t xml:space="preserve">5,6 y 13 del capítulo VI.</t>
  </si>
  <si>
    <t xml:space="preserve">27</t>
  </si>
  <si>
    <t xml:space="preserve">C.E. 047/96</t>
  </si>
  <si>
    <t xml:space="preserve">Capítulo X (Modifica)</t>
  </si>
  <si>
    <t xml:space="preserve">Informa sobre la eliminación del ajuste por inflación acumulado de</t>
  </si>
  <si>
    <t xml:space="preserve">las inversiones en subordinadas del exterior.  Anexa las páginas</t>
  </si>
  <si>
    <t xml:space="preserve">7, 8 y 8-1 del capítulo X.</t>
  </si>
  <si>
    <t xml:space="preserve">28</t>
  </si>
  <si>
    <t xml:space="preserve">C.E. 051/96</t>
  </si>
  <si>
    <t xml:space="preserve">276</t>
  </si>
  <si>
    <t xml:space="preserve"> Numeral 1. Capítulo XIII (Modifica) </t>
  </si>
  <si>
    <t xml:space="preserve">Adecua los reportes sobre Patrimonio Técnico.  Anexa las páginas</t>
  </si>
  <si>
    <t xml:space="preserve">6,7,8,8-1,14 y 14-1 del Capítulo XIII -Controles de Ley- y las</t>
  </si>
  <si>
    <t xml:space="preserve">páginas 279 y 282 del Anexo I -Remisión de Información-.</t>
  </si>
  <si>
    <t xml:space="preserve">29</t>
  </si>
  <si>
    <t xml:space="preserve">C.E. 054/96</t>
  </si>
  <si>
    <t xml:space="preserve">277</t>
  </si>
  <si>
    <t xml:space="preserve"> Anexo I (Modifica) </t>
  </si>
  <si>
    <t xml:space="preserve">Anexa las páginas 273 y 274 del Anexo I, relacionadas con el</t>
  </si>
  <si>
    <t xml:space="preserve">instructivo de la proforma F.0000-11.</t>
  </si>
  <si>
    <t xml:space="preserve">30</t>
  </si>
  <si>
    <t xml:space="preserve">C.E. 055/96</t>
  </si>
  <si>
    <t xml:space="preserve">279</t>
  </si>
  <si>
    <t xml:space="preserve">Modifica los numerales 4.1. y 4.2.1. del Capítulo I -Evaluación de</t>
  </si>
  <si>
    <t xml:space="preserve">Inversiones.  Anexa las páginas 12, 13, 14 y elimina las páginas </t>
  </si>
  <si>
    <t xml:space="preserve">12-1 y 12-2 del mencionado capítulo.</t>
  </si>
  <si>
    <t xml:space="preserve">31</t>
  </si>
  <si>
    <t xml:space="preserve">C.E. 057/96</t>
  </si>
  <si>
    <t xml:space="preserve">281</t>
  </si>
  <si>
    <t xml:space="preserve">Capítulo XIII (Modifica)</t>
  </si>
  <si>
    <t xml:space="preserve">Modifica el numeral 6 -Encaje del Capítulo XIII -Controles de Ley</t>
  </si>
  <si>
    <t xml:space="preserve">Anexa las páginas 30 a 33 del capítulo XIII y las páginas 219, 220,</t>
  </si>
  <si>
    <t xml:space="preserve">221, 225, 226, 227, 231, 231-1, 232, 235, 236, 237, 240, 241 y 242</t>
  </si>
  <si>
    <t xml:space="preserve">del Anexo I -Remisión de Información.</t>
  </si>
  <si>
    <t xml:space="preserve">32</t>
  </si>
  <si>
    <t xml:space="preserve">C.E. 058/96</t>
  </si>
  <si>
    <t xml:space="preserve">Anexa las páginas 23 y 23-1 del Capítulo XIII -Controles de Ley. </t>
  </si>
  <si>
    <t xml:space="preserve">Califica las operaciones de fondeo como práctica insegura.</t>
  </si>
  <si>
    <t xml:space="preserve">C.E. 060/96</t>
  </si>
  <si>
    <t xml:space="preserve">Modifica el numeral 8 -Posición Propia del Capítulo XIII -Controles de </t>
  </si>
  <si>
    <t xml:space="preserve">Ley.  Anexa las páginas 38, 41-2, 41-3 y 41-4 del capítulo XIII y las  </t>
  </si>
  <si>
    <t xml:space="preserve">páginas 285, 286 y 289-2 del Anexo I -Remisión de Información.</t>
  </si>
  <si>
    <t xml:space="preserve">C.E. 061/96</t>
  </si>
  <si>
    <t xml:space="preserve">Anexo I(Modifica) y Anexo II (Adiciona) </t>
  </si>
  <si>
    <t xml:space="preserve">Modifica las páginas 273 y 274 del Anexo I -Remisión de Información y</t>
  </si>
  <si>
    <t xml:space="preserve">adiciona las páginas 38 y 39 del Anexo II -Información no Remitida.</t>
  </si>
  <si>
    <t xml:space="preserve">C.E. 063/96</t>
  </si>
  <si>
    <t xml:space="preserve">Adiciona el numeral 11 relacionado con el control al límite de operaciones</t>
  </si>
  <si>
    <t xml:space="preserve">activas financiadas con recursos en moneda extranjera.  Anexa las </t>
  </si>
  <si>
    <t xml:space="preserve">páginas 48 y 49 del Capítulo XIII -Controles de Ley y las páginas 310 y</t>
  </si>
  <si>
    <t xml:space="preserve">311 del Anexo I -Remisión de Información.</t>
  </si>
  <si>
    <t xml:space="preserve">C.E. 066/96</t>
  </si>
  <si>
    <t xml:space="preserve">Anexa las páginas 24, 25, 26 del Capítulo XIII -Controles de Ley  y las </t>
  </si>
  <si>
    <t xml:space="preserve">páginas 254, 255, 256 y 257 del Anexo I -Remisión de Información, </t>
  </si>
  <si>
    <t xml:space="preserve">relacionada con Inversiones Obligatorias para Finagro.</t>
  </si>
  <si>
    <t xml:space="preserve">C.E. 067/96</t>
  </si>
  <si>
    <t xml:space="preserve">En aplicación de la Res. Ext. 3/96 de la Junta Directiva del Banco de</t>
  </si>
  <si>
    <t xml:space="preserve">la República, deroga las páginas 34 a 37 del Capítulo XIII -Controles de</t>
  </si>
  <si>
    <t xml:space="preserve">Ley y las páginas 249 y 250 del Anexo I -Remisión de Información, </t>
  </si>
  <si>
    <t xml:space="preserve">relacionado con el Encaje en moneda extranjera.</t>
  </si>
  <si>
    <t xml:space="preserve">C.E. 068/96</t>
  </si>
  <si>
    <t xml:space="preserve">Capítulo XII (Modifica)</t>
  </si>
  <si>
    <t xml:space="preserve">Modifica y adiciona el numeral 2.4.3 del Capítulo XII -Entidades </t>
  </si>
  <si>
    <t xml:space="preserve">Administradoras de Pensiones y de Cesantía.  Anexa las páginas 13, 14</t>
  </si>
  <si>
    <t xml:space="preserve">y 14-1 del mencionado capítulo y las páginas 296, 297 y 298 del</t>
  </si>
  <si>
    <t xml:space="preserve">Anexo I -Remisión de Información.</t>
  </si>
  <si>
    <t xml:space="preserve">C.E. 069/96</t>
  </si>
  <si>
    <t xml:space="preserve">En aplicación de las Res. Exts. 21 y 22/96 de la J. D. del Banco de la</t>
  </si>
  <si>
    <t xml:space="preserve">República, modifica las páginas 30 a 33 del Capítulo XIII -Controles de</t>
  </si>
  <si>
    <t xml:space="preserve">Ley y las páginas 219 a 248 del Anexo I -Remisión de Información, </t>
  </si>
  <si>
    <t xml:space="preserve">relacionado con el Encaje en moneda legal.</t>
  </si>
  <si>
    <t xml:space="preserve">C.E. 071/96</t>
  </si>
  <si>
    <t xml:space="preserve">Modifica algunas instrucciones y elimina otras.  Adjunta las páginas 4,</t>
  </si>
  <si>
    <t xml:space="preserve">4-1,6,9,12 y 13 del Capítulo VI- Criterios y Procedimientos para la Gestión</t>
  </si>
  <si>
    <t xml:space="preserve">de Activos y Pasivos y las páginas 300,302,304,306 y 307 del Anexo I -</t>
  </si>
  <si>
    <t xml:space="preserve">Remisión de Información.</t>
  </si>
  <si>
    <t xml:space="preserve">C.E. 073/96</t>
  </si>
  <si>
    <t xml:space="preserve">Capítulo VII (Modifica)</t>
  </si>
  <si>
    <t xml:space="preserve">Informa sobre la contabilización y amortización del crédito mercantil.</t>
  </si>
  <si>
    <t xml:space="preserve">Anexa la página 1 del Capítulo XVII -Crédito Mercantil.</t>
  </si>
  <si>
    <t xml:space="preserve">C.E. 076/96</t>
  </si>
  <si>
    <t xml:space="preserve">Clasificación de las inversiones en Títulos de Desarrollo Agropecuario.</t>
  </si>
  <si>
    <t xml:space="preserve">Anexla la página 2 del Capítulo I -Evaluación de Inversiones.</t>
  </si>
  <si>
    <t xml:space="preserve">C.E. 077/96</t>
  </si>
  <si>
    <t xml:space="preserve">Reglamenta la transmisión vía módem de la información de afiliados y </t>
  </si>
  <si>
    <t xml:space="preserve">composición del portafolio de inversión de las Sociedades Fiduciarias y</t>
  </si>
  <si>
    <t xml:space="preserve">las Administradoras de Pensiones y de Cesantía.  Anexa las páginas 77,</t>
  </si>
  <si>
    <t xml:space="preserve">77-1,77-2,78, 78-1,79,80,80-1,81,82,83,83-183-2,83-3,83-4 y 83-5 del</t>
  </si>
  <si>
    <t xml:space="preserve">Anexo I -Remisión de Información y deroga algunas proformas del</t>
  </si>
  <si>
    <t xml:space="preserve">Anexo II -Información no Remitida-.</t>
  </si>
  <si>
    <t xml:space="preserve">C.E. 079/96</t>
  </si>
  <si>
    <t xml:space="preserve">Anexa la página 1 del Capítulo II -Evaluación de Cartera de Créditos.</t>
  </si>
  <si>
    <t xml:space="preserve">C.E. 080/96</t>
  </si>
  <si>
    <t xml:space="preserve">Anexo II (Modifica y Adiciona)</t>
  </si>
  <si>
    <t xml:space="preserve">Anexa las páginas 1 a 24 y adiciona las páginas 30 a 37 del Anexo II -</t>
  </si>
  <si>
    <t xml:space="preserve">Información no Remitida.</t>
  </si>
  <si>
    <t xml:space="preserve">C.E. 082/96</t>
  </si>
  <si>
    <t xml:space="preserve">Capítulo I (Modifica )</t>
  </si>
  <si>
    <t xml:space="preserve">Incluye numeral 4.1.1.. Anexa páginas 12, 12-1 y 12-2.</t>
  </si>
  <si>
    <t xml:space="preserve">C.E. 085/96</t>
  </si>
  <si>
    <t xml:space="preserve">Anexo I (Adiciona )</t>
  </si>
  <si>
    <t xml:space="preserve">Anexa las páginas 79-1 y 79-2, relacionadas con Fondos de Pensiones.</t>
  </si>
  <si>
    <t xml:space="preserve">C.E. 086/96</t>
  </si>
  <si>
    <t xml:space="preserve">Capítulos XIII y XV (Modifica )</t>
  </si>
  <si>
    <t xml:space="preserve">Anexa las páginas 1,3,3-1,8,8-1,10,11,11-1,12-13-14 y 14-1 del Capítulo</t>
  </si>
  <si>
    <t xml:space="preserve">XIII -Controles de Ley; las páginas 1 a 12 del Capítulo XV -Titularización</t>
  </si>
  <si>
    <t xml:space="preserve">de Cartera de Créditos y las páginas 277,278,279,279-1, 279-2 y 279-3</t>
  </si>
  <si>
    <t xml:space="preserve">C.E. 087/96</t>
  </si>
  <si>
    <t xml:space="preserve">Anexa la página 2 del Capítulo I -Evaluación de Inversiones-; modifica el</t>
  </si>
  <si>
    <t xml:space="preserve">numeral 1.3.2. relacionado con la clasificación de las inversiones </t>
  </si>
  <si>
    <t xml:space="preserve">forzosas.</t>
  </si>
  <si>
    <t xml:space="preserve">C.E. 094/96</t>
  </si>
  <si>
    <t xml:space="preserve">Anexa las páginas 4, 7,7-1, 8, 9 y 10 del Capítulo I -Evaluación de </t>
  </si>
  <si>
    <t xml:space="preserve">Inversiones-, relacionadas con los numerales 1.9, 2.3, 2.4.1., 2.5.2. y</t>
  </si>
  <si>
    <t xml:space="preserve">3.1.1. que fueron modificados por aplicación del método de proyección</t>
  </si>
  <si>
    <t xml:space="preserve">simple.</t>
  </si>
  <si>
    <t xml:space="preserve">C.E. 096/96</t>
  </si>
  <si>
    <t xml:space="preserve">Capítulos XIII (Modifica )</t>
  </si>
  <si>
    <t xml:space="preserve">Anexa las páginas 1,5-1y 6 del Capítulo XIII -Controles de Ley; y las </t>
  </si>
  <si>
    <t xml:space="preserve">páginas 278 y 279-1del Anexo I -Remisión de Información, por modifica-</t>
  </si>
  <si>
    <t xml:space="preserve">ciones introducidas a la Relación de Activos Ponderados por su Nivel de </t>
  </si>
  <si>
    <t xml:space="preserve">Riesgos a Patrimonio Técnico.</t>
  </si>
  <si>
    <t xml:space="preserve">C.E. 098/96</t>
  </si>
  <si>
    <t xml:space="preserve">Anexa las páginas 163 y 164 del Anexo I -Remisión de Información.</t>
  </si>
  <si>
    <t xml:space="preserve">C.E. 099/96</t>
  </si>
  <si>
    <t xml:space="preserve">Anexa las páginas 40 y 41-4 del Capítulo XIII -Controles de Ley; y las </t>
  </si>
  <si>
    <t xml:space="preserve">páginas 285, 287, 288, 289 y 289-1del Anexo I -Remisión de Informa-</t>
  </si>
  <si>
    <t xml:space="preserve">ción, por modificaciones introducidas al Control de Ley de Posición </t>
  </si>
  <si>
    <t xml:space="preserve">Propia.</t>
  </si>
  <si>
    <t xml:space="preserve">C.E. 001/97</t>
  </si>
  <si>
    <t xml:space="preserve">Anexa las páginas 62 a 62-10 del Anexo I -Remisión de Información, </t>
  </si>
  <si>
    <t xml:space="preserve">por modificaciones efectuadas a la base gavable del impuesto de </t>
  </si>
  <si>
    <t xml:space="preserve">industria y comercio.</t>
  </si>
  <si>
    <t xml:space="preserve">C.E. 004/97</t>
  </si>
  <si>
    <t xml:space="preserve">C.E. 006/97</t>
  </si>
  <si>
    <t xml:space="preserve">Anexa página 21-2 del Anexo I -Remisión de Información, por modifica-</t>
  </si>
  <si>
    <t xml:space="preserve">ciones efectuadas al PUC de Seguros  (Informe de Endeudamiento).</t>
  </si>
  <si>
    <t xml:space="preserve">C.E. 007/97</t>
  </si>
  <si>
    <t xml:space="preserve">Anexo II -Información no Remitida (Adiciona)</t>
  </si>
  <si>
    <t xml:space="preserve">Anexa las páginas 40, 41 y 42 del Anexo II -Información no Remitida,</t>
  </si>
  <si>
    <t xml:space="preserve">relacionada con el suministro de información sobre líneas de crédito con</t>
  </si>
  <si>
    <t xml:space="preserve">bancos del exterior, que debe ser remitida al Banco de la República.</t>
  </si>
  <si>
    <t xml:space="preserve">C.E. 012/97</t>
  </si>
  <si>
    <t xml:space="preserve">Capítulo XIII -Controles de Ley (Modifica)</t>
  </si>
  <si>
    <t xml:space="preserve">Anexa las páginas 41, 41-4 y 41-5 del Capítulo XIII -Controles de Ley,</t>
  </si>
  <si>
    <t xml:space="preserve">con base en las modificaciones efectuadas al cálculo de la posición </t>
  </si>
  <si>
    <t xml:space="preserve">propia por la Resolución 26/96 de la J.D. del Banco de la República.</t>
  </si>
  <si>
    <t xml:space="preserve">C.E. 013/97</t>
  </si>
  <si>
    <t xml:space="preserve">Anexa las páginas 6 y 7 del Anexo I -Remisión de Información por </t>
  </si>
  <si>
    <t xml:space="preserve">modificaciones efectuadas al formato de captaciones por rango.</t>
  </si>
  <si>
    <t xml:space="preserve">C.E. 015/97</t>
  </si>
  <si>
    <t xml:space="preserve">Capítulo XIII -Controles de Ley y Anexo I</t>
  </si>
  <si>
    <t xml:space="preserve">Anexa las páginas 30 a 32 del Capítulo XIII -Controles de Ley y las </t>
  </si>
  <si>
    <t xml:space="preserve">-Remisión de Información (Modifica)</t>
  </si>
  <si>
    <t xml:space="preserve">páginas 219, 225, 231 y 235 del Anexo I -Remisión de Información, por</t>
  </si>
  <si>
    <t xml:space="preserve">modificaciones efectuadas por las Resoluciones 25/96 y 2/97 de la J.D. </t>
  </si>
  <si>
    <t xml:space="preserve">del Banco de la República al cálculo del Encaje en moneda legal.</t>
  </si>
  <si>
    <t xml:space="preserve">C.E. 021/97</t>
  </si>
  <si>
    <t xml:space="preserve">Capítulo XVI (Modifica)</t>
  </si>
  <si>
    <t xml:space="preserve">Con base en la Resolución 1800/96, se ajustan las validaciones del PUC</t>
  </si>
  <si>
    <t xml:space="preserve">de seguros.  Anexa las páginas 19,20,22,23,24,25 y 25-1 del Capítulo</t>
  </si>
  <si>
    <t xml:space="preserve">XVI -Validaciones Previas a la Transmisión de Estados Financieros.</t>
  </si>
  <si>
    <t xml:space="preserve">C.E. 023/97</t>
  </si>
  <si>
    <t xml:space="preserve">Imparte instrucciones sobre la valoración de títulos de participación </t>
  </si>
  <si>
    <t xml:space="preserve">generados en procesos de titularización de activos inmobiliarios.  Anexa</t>
  </si>
  <si>
    <t xml:space="preserve">las páginas 12 a 12-3 del Capítulo I -Evaluación de Inversiones.</t>
  </si>
  <si>
    <t xml:space="preserve">C.E.024/97</t>
  </si>
  <si>
    <t xml:space="preserve">Establece nuevoas reglas para la calificación de créditos hipotecarios</t>
  </si>
  <si>
    <t xml:space="preserve">para vivienda reestructurados.  Anexa las páginas 2,6,6-1, 6-2 y 7 del</t>
  </si>
  <si>
    <t xml:space="preserve">Capítulo II -Evaluación de Cartera de Créditos.</t>
  </si>
  <si>
    <t xml:space="preserve">C.E. 027/97</t>
  </si>
  <si>
    <t xml:space="preserve">Anexo II -Información no Remitida (Modifica)</t>
  </si>
  <si>
    <t xml:space="preserve">Anexa las páginas 1 a 37-3 del Anexo II -Información no Remitida, por</t>
  </si>
  <si>
    <t xml:space="preserve">modificaciones a los formularios de autoliquidación de aportes.</t>
  </si>
  <si>
    <t xml:space="preserve">C.E. 028/97</t>
  </si>
  <si>
    <t xml:space="preserve">Anexo I -Remisión de Información (Modif.)</t>
  </si>
  <si>
    <t xml:space="preserve">Anexa las páginas 1,2,2-1,3,40,40-1 y 41 del Anexo I -Remisión de </t>
  </si>
  <si>
    <t xml:space="preserve">C.E.030/97</t>
  </si>
  <si>
    <t xml:space="preserve">Aclara los conceptos de cuota e instalamento.  Anexa la página 3 del</t>
  </si>
  <si>
    <t xml:space="preserve">C.E. 032/97</t>
  </si>
  <si>
    <t xml:space="preserve">Modifica las páginas 240, 245 y 246 del Anexo I -Remisión de </t>
  </si>
  <si>
    <t xml:space="preserve">Información, con base en las Res. 25/96 y 2/97 de la J.D.B.R..</t>
  </si>
  <si>
    <t xml:space="preserve">C.E. 034/97</t>
  </si>
  <si>
    <t xml:space="preserve">Modifica la fecha de reportes de los informes de GAP.  Anexa las </t>
  </si>
  <si>
    <t xml:space="preserve">páginas 300, 302, 304 y 306 del Anexo I -Remisión de Información-.</t>
  </si>
  <si>
    <t xml:space="preserve">C.E. 035/97</t>
  </si>
  <si>
    <t xml:space="preserve">Anexa las páginas 1, 2 y 2-1 del Anexo I -Remisión de Información-.</t>
  </si>
  <si>
    <t xml:space="preserve">C.E. 037/97</t>
  </si>
  <si>
    <t xml:space="preserve">Capítulo XVI (Adiciona)</t>
  </si>
  <si>
    <t xml:space="preserve">Adicina las validaciones previas del Plan de Cuenta de Caxdac.  Anexa</t>
  </si>
  <si>
    <t xml:space="preserve">las páginas 28-1 y 30 del Capítulo XVI -Validaciones Previas a la </t>
  </si>
  <si>
    <t xml:space="preserve">Transmisión o Retransmisión de Estados Financieros Vía Módem-.</t>
  </si>
  <si>
    <t xml:space="preserve">C.E. 040/97</t>
  </si>
  <si>
    <t xml:space="preserve">Requiere sobre transmisión vía módem de información sobre afiliados y</t>
  </si>
  <si>
    <t xml:space="preserve">pensionados.  Adiciona las páginas 88-1 a 88-8 del Anexo I -Remisión</t>
  </si>
  <si>
    <t xml:space="preserve">de Información-.</t>
  </si>
  <si>
    <t xml:space="preserve">C.E. 043/97</t>
  </si>
  <si>
    <t xml:space="preserve">Capítulo XIII y Anexo I (Modifica)</t>
  </si>
  <si>
    <t xml:space="preserve">Modifica los requerimientos sobre encaje legal.  Anexa las páginas 32 </t>
  </si>
  <si>
    <t xml:space="preserve">dek Capítulo XIII -Controles de Ley- y 219 a 221, 225 a 227, 231-1, 232, </t>
  </si>
  <si>
    <t xml:space="preserve">235 a 237 y 240 a 242 del Anexo I -Remisión de Información-.</t>
  </si>
  <si>
    <t xml:space="preserve">C.E. 044/97</t>
  </si>
  <si>
    <t xml:space="preserve">Adicinal parágafo del numeral 3.2.3, numeral 21, numerales 21.3.2.3 y </t>
  </si>
  <si>
    <t xml:space="preserve">21.3.5.del Capítulo II -Evaluación de Cartera de Créditos-.</t>
  </si>
  <si>
    <t xml:space="preserve">C.E. 045/97</t>
  </si>
  <si>
    <t xml:space="preserve">Modifica el instructivo de la proforma F.6000-15.  Anexa la página 88-1</t>
  </si>
  <si>
    <t xml:space="preserve">del Anexo I -Remisión de Información-.</t>
  </si>
  <si>
    <t xml:space="preserve">C.E. 046/97</t>
  </si>
  <si>
    <t xml:space="preserve">Solicita envío de información sobre evalución de inversiones.  Anexa la</t>
  </si>
  <si>
    <t xml:space="preserve">página 17 del Capítulo I -Evaluación de Inversiones-.</t>
  </si>
  <si>
    <t xml:space="preserve">C.E. 052/97</t>
  </si>
  <si>
    <t xml:space="preserve">Con base en los Dto. 2341/96 y 1661/97 modifica el numeral 5 del </t>
  </si>
  <si>
    <t xml:space="preserve">Capítulo XIII -Controles de Ley.  Anexa las páginas 27 a 29 del mencio-</t>
  </si>
  <si>
    <t xml:space="preserve">nado   capítulo  y  las   páginas  251  a  253  del  Anexo  I -Remisión de </t>
  </si>
  <si>
    <t xml:space="preserve">Información-.</t>
  </si>
  <si>
    <t xml:space="preserve">C.E. 053/97</t>
  </si>
  <si>
    <t xml:space="preserve">Anexo I (Adicina)</t>
  </si>
  <si>
    <t xml:space="preserve">Adiciona instructivo y proforma F.1000-55.  Anexa las páginas 1, 2, 2-1 y</t>
  </si>
  <si>
    <t xml:space="preserve">3 del Anexo I -Remisión de Información.</t>
  </si>
  <si>
    <t xml:space="preserve">C.E. 056/97</t>
  </si>
  <si>
    <t xml:space="preserve">Capítulo VIII y Anexo I (Modifica)</t>
  </si>
  <si>
    <t xml:space="preserve">Modifica instrucciones sobre remisión de información de composición </t>
  </si>
  <si>
    <t xml:space="preserve">del portafolio de inversión.  Anexa las páginas 4 del Capítulo VIII -</t>
  </si>
  <si>
    <t xml:space="preserve">Estados Financieros Intermedios-, 309-1 y 309-2 del Anexo I -Remisión</t>
  </si>
  <si>
    <t xml:space="preserve">de Información.</t>
  </si>
  <si>
    <t xml:space="preserve">C.E. 059/97</t>
  </si>
  <si>
    <t xml:space="preserve">Instruye sobre clasificación y calificación de títulos de participación </t>
  </si>
  <si>
    <t xml:space="preserve">originados en procesos de titularización de activos inmobiliarios.  Anexa</t>
  </si>
  <si>
    <t xml:space="preserve">12-1 del Capítulo I.</t>
  </si>
  <si>
    <t xml:space="preserve">C.E. 061/97</t>
  </si>
  <si>
    <t xml:space="preserve">Capítulos VIII y IX (Modifica)</t>
  </si>
  <si>
    <t xml:space="preserve">Modifica las fechas de reporte de estados financieros intermedios y de</t>
  </si>
  <si>
    <t xml:space="preserve">fin de ejercicio.  Anexa las páginas 1de los Capítulos VIII -Estados  </t>
  </si>
  <si>
    <t xml:space="preserve">Financieros Intermedios y IX -Estados Financieros de Fin de Ejercicio-.</t>
  </si>
  <si>
    <t xml:space="preserve">C.E. 062/97</t>
  </si>
  <si>
    <t xml:space="preserve">Instruye sobre la forma del cálculo de las inversiones en Finagro y los</t>
  </si>
  <si>
    <t xml:space="preserve">códigos del PUC que se deben tener en cuenta.  Anexa las páginas 24</t>
  </si>
  <si>
    <t xml:space="preserve">a 26-1 de Capítulo XIII -Controles de Ley- y 254 a 257-1 del Anexo I -</t>
  </si>
  <si>
    <t xml:space="preserve">Remisión de Información-.</t>
  </si>
  <si>
    <t xml:space="preserve">C.E. 065/97</t>
  </si>
  <si>
    <t xml:space="preserve">Modifica el cálculo del Patrimonio Técnico para los bienes dados en</t>
  </si>
  <si>
    <t xml:space="preserve">leasing financiero.  Anexa las páginas 1,6 y 7 del Capítulo XIII -Controles</t>
  </si>
  <si>
    <t xml:space="preserve">de Ley- y la página 279-1 del Anexo I -Remisión de Información-.</t>
  </si>
  <si>
    <t xml:space="preserve">C.E. 067/97</t>
  </si>
  <si>
    <t xml:space="preserve">Modifica los numerales 3.1, 6.5 y 6.7 relacionados con el riesgo de tasa</t>
  </si>
  <si>
    <t xml:space="preserve">de interés y con la constitución de provisiones.  Anexa las páginas 3 y 6</t>
  </si>
  <si>
    <t xml:space="preserve">del Capítulo VI -Gestión de Activos y Pasivos-.</t>
  </si>
  <si>
    <t xml:space="preserve">C.E. 070/97</t>
  </si>
  <si>
    <t xml:space="preserve">Con base en el Decreto 2187/97 modifica el cálculo del patrimonio </t>
  </si>
  <si>
    <t xml:space="preserve">técnico en lo relacionado con los créditos territoriales.  Anexa las </t>
  </si>
  <si>
    <t xml:space="preserve">páginas 1,5,5-1 y 5-2 del Capítulo XIII -Controles de Ley- y la página </t>
  </si>
  <si>
    <t xml:space="preserve">279-1 del Anexo I -Remisión de Información-.</t>
  </si>
  <si>
    <t xml:space="preserve">C.E. 003/98</t>
  </si>
  <si>
    <t xml:space="preserve">Anexa las páginas 62 a 62-8 del Anexo I -Remisión de Información, </t>
  </si>
  <si>
    <t xml:space="preserve">C.E. 010/98</t>
  </si>
  <si>
    <t xml:space="preserve">Aplaza la entrada en vigencia de la obligatoriedad de constituir provisio-</t>
  </si>
  <si>
    <t xml:space="preserve">nes por exposición a los riesgos de tasa de interés y tasa de cambio.</t>
  </si>
  <si>
    <t xml:space="preserve">Anexa la página 6 del Capítulo VI y las páginas 300 a 307 del Anexo I.</t>
  </si>
  <si>
    <t xml:space="preserve">C.E. 012/98</t>
  </si>
  <si>
    <t xml:space="preserve">Adiciona el numeral 5. relacionado con las validaciones previas que </t>
  </si>
  <si>
    <t xml:space="preserve">debe realizar el Banco de la República para la transmisión o retrans-</t>
  </si>
  <si>
    <t xml:space="preserve">misión de estados financieros.  Anexa las páginas 31 a 38 del Capítulo</t>
  </si>
  <si>
    <t xml:space="preserve">XVI.</t>
  </si>
  <si>
    <t xml:space="preserve">C.E. 014/98</t>
  </si>
  <si>
    <t xml:space="preserve">Capítulo XVIII (Crea)</t>
  </si>
  <si>
    <t xml:space="preserve">Crea el Capítulo XVIII relacionado con la Valoración y Contabilización</t>
  </si>
  <si>
    <t xml:space="preserve">de Derivados.  Anexa las páginas 1 a 23.</t>
  </si>
  <si>
    <t xml:space="preserve">C.E. 023 /98</t>
  </si>
  <si>
    <t xml:space="preserve">Modifica instrucciones sobre la valoración de inversiones de las enti-</t>
  </si>
  <si>
    <t xml:space="preserve">dades vigiladas.  Anexa las páginas 4 a 10.</t>
  </si>
  <si>
    <t xml:space="preserve">C.E. 024/98</t>
  </si>
  <si>
    <t xml:space="preserve">Anexo II (Adiciona)</t>
  </si>
  <si>
    <t xml:space="preserve">Adiciona la proforma B.0000-04 relacionada con el Control sobre </t>
  </si>
  <si>
    <t xml:space="preserve">declaraciones de cambio por importación.</t>
  </si>
  <si>
    <t xml:space="preserve">C.E. 026/98</t>
  </si>
  <si>
    <t xml:space="preserve">Modifica el numeral 3. del Capítulo XIII -Controles de Ley-.  Anexa la</t>
  </si>
  <si>
    <t xml:space="preserve">página 23-1.</t>
  </si>
  <si>
    <t xml:space="preserve">C.E. 031/98</t>
  </si>
  <si>
    <t xml:space="preserve">Modifica proformas sobrre composición accionaria.  Anexa páginas</t>
  </si>
  <si>
    <t xml:space="preserve">49 a 55 del Anexo Iremisión de Información-.</t>
  </si>
  <si>
    <t xml:space="preserve">C.E.  033/98</t>
  </si>
  <si>
    <t xml:space="preserve">Capítulo VIII y IX Adiciona)</t>
  </si>
  <si>
    <t xml:space="preserve">Adiciona el numeral 1.6 del Capítulo VIII y numeral 1.5 del Capítulo IX,</t>
  </si>
  <si>
    <t xml:space="preserve">con el fin de incluir a las Cooperativas en el envío de estados financie-</t>
  </si>
  <si>
    <t xml:space="preserve">ros .  Anexa las páginas 3 y 1 de los capítulos VIII y IX, respectivamen-</t>
  </si>
  <si>
    <t xml:space="preserve">te.</t>
  </si>
  <si>
    <t xml:space="preserve">C.E. 034/98</t>
  </si>
  <si>
    <t xml:space="preserve">Modifica instrucciones sobre créditos otorgados a entidades </t>
  </si>
  <si>
    <t xml:space="preserve">territoriales.  Anexa las páginas 8, 8-1 y 9 del Capítulo II -Evaluación</t>
  </si>
  <si>
    <t xml:space="preserve">Cartera de Créditos-.</t>
  </si>
  <si>
    <t xml:space="preserve">C.E. 037/98</t>
  </si>
  <si>
    <t xml:space="preserve">Anexa las páginas 3, 4, 5 y 11 del capítuloXVI -Validaciones Previas</t>
  </si>
  <si>
    <t xml:space="preserve">a la Transmisión o Retransmisión de Estados Financieros- para incluir </t>
  </si>
  <si>
    <t xml:space="preserve">las validaciones correspondientes al FOGAFIN.</t>
  </si>
  <si>
    <t xml:space="preserve">C.E. 039/98</t>
  </si>
  <si>
    <t xml:space="preserve">Capítulo VI  (Modifica)</t>
  </si>
  <si>
    <t xml:space="preserve">Aplaza la entrada en vigencia de la obligatoriedad de constituir </t>
  </si>
  <si>
    <t xml:space="preserve">provisiones por exposición a los riesgos de tasa de interés y tasa</t>
  </si>
  <si>
    <t xml:space="preserve">de cambio.  Anexa la página 6.</t>
  </si>
  <si>
    <t xml:space="preserve">C.E. 047/98</t>
  </si>
  <si>
    <t xml:space="preserve">Adiciona las proformas relacionadas con el Proyecto de ajuste</t>
  </si>
  <si>
    <t xml:space="preserve">Plan Año 2000.</t>
  </si>
  <si>
    <t xml:space="preserve">C.E. 048/98</t>
  </si>
  <si>
    <t xml:space="preserve">Modifica el formato 133 Informe Diario de Tasas de Interes.  Anexa</t>
  </si>
  <si>
    <t xml:space="preserve">las páginas 1 a 3.</t>
  </si>
  <si>
    <t xml:space="preserve">C.E. 049/98</t>
  </si>
  <si>
    <t xml:space="preserve">Cspítulo XIII y Anexo I (Modifica)</t>
  </si>
  <si>
    <t xml:space="preserve">Con base en el Decreto 3092/97 modifica el numeral 5 del Capítulo </t>
  </si>
  <si>
    <t xml:space="preserve">XIII -Controles de Ley.  Anexa las páginas 27 a 29 del capítulo </t>
  </si>
  <si>
    <t xml:space="preserve">mencionado y 251, 252 y 253 del Anexo I.</t>
  </si>
  <si>
    <t xml:space="preserve">C.E. 050/98</t>
  </si>
  <si>
    <t xml:space="preserve">Modifica la proforma F.1000-50  Anexa las páginas 251, 252 y </t>
  </si>
  <si>
    <t xml:space="preserve">253 del Anexo I.</t>
  </si>
  <si>
    <t xml:space="preserve"> </t>
  </si>
  <si>
    <t xml:space="preserve">C.E.051/98</t>
  </si>
  <si>
    <t xml:space="preserve">Adiciona las proformas relacionadas con el Flujo de Caja Acido</t>
  </si>
  <si>
    <t xml:space="preserve">Diario.  Anexa las páginas 317 a 320.</t>
  </si>
  <si>
    <t xml:space="preserve">C.E. 053/98</t>
  </si>
  <si>
    <t xml:space="preserve">Con base en el Decreto 2748/97 Adiciona la proforma F.1000-91.</t>
  </si>
  <si>
    <t xml:space="preserve">Anexa las páginas 321 y 322.</t>
  </si>
  <si>
    <t xml:space="preserve">C.E.  055/98</t>
  </si>
  <si>
    <t xml:space="preserve">Modifica el Capítulo XVI -Validaciones Previas a la Transmisión o</t>
  </si>
  <si>
    <t xml:space="preserve">Retransmisión de Estados Financieros-  Anexa las páginas 1 a 45.</t>
  </si>
  <si>
    <t xml:space="preserve">C.E.  059/98</t>
  </si>
  <si>
    <t xml:space="preserve">Ajusta la proforma F.1000-81 relacionada con el encaje bisemanal</t>
  </si>
  <si>
    <t xml:space="preserve">moneda legal.  Anexa las páginas 220, 221 y 235.</t>
  </si>
  <si>
    <t xml:space="preserve">C.E. 062/98</t>
  </si>
  <si>
    <t xml:space="preserve">Modifica el instructivo de la proforma F.1000-37 relacionada con el</t>
  </si>
  <si>
    <t xml:space="preserve">informe diario de compra venta de divisas.  Anexa la página 47.</t>
  </si>
  <si>
    <t xml:space="preserve">C.E. 063/98</t>
  </si>
  <si>
    <t xml:space="preserve">Con base en la Resolución 9/98 de la J.D.B.R. se modifica el numeral</t>
  </si>
  <si>
    <t xml:space="preserve">6 del Capítulo XIII -Controles de Ley y los instructivos de las profor-</t>
  </si>
  <si>
    <t xml:space="preserve">mas de encaje.  Anexa las páginas 30 y 31 del Capítulo XIII y las 219,</t>
  </si>
  <si>
    <t xml:space="preserve">225, 231, 235, 240 y 245 del Anexo I.</t>
  </si>
  <si>
    <t xml:space="preserve">C.E. 065/98</t>
  </si>
  <si>
    <t xml:space="preserve">Modifica la fecha de reporte de estados financieros.  Anexa la página</t>
  </si>
  <si>
    <t xml:space="preserve">1 del Capítulo VIII -Estados Financieros Intermedios.</t>
  </si>
  <si>
    <t xml:space="preserve">C.E. 070/98</t>
  </si>
  <si>
    <t xml:space="preserve">Adiciona dos clases nuevas de inversiones las Permanentes y Hasta el</t>
  </si>
  <si>
    <t xml:space="preserve">vencimiento.  Anexa el capítulo completo.</t>
  </si>
  <si>
    <t xml:space="preserve">C.E. 073/98</t>
  </si>
  <si>
    <t xml:space="preserve">Capítulo I y Anexo I (Modifica)</t>
  </si>
  <si>
    <t xml:space="preserve">Modifica las páginas 2, 19 y 24 del Capítulo I y Adiciona las páginas</t>
  </si>
  <si>
    <t xml:space="preserve">323, 324 y 325 del Anexo I.</t>
  </si>
  <si>
    <t xml:space="preserve">C.E. 074/98</t>
  </si>
  <si>
    <t xml:space="preserve">Anexa las páginas 219 a 250 del Anexo I -Remisión de Información-,</t>
  </si>
  <si>
    <t xml:space="preserve">relacionados con los formatos de encaje.</t>
  </si>
  <si>
    <t xml:space="preserve">C.E. 076/98</t>
  </si>
  <si>
    <t xml:space="preserve">Anexa las páginas 2, 2-1, 4, 4-1, 7, 8, 8-1, 15, 19, 19-1, 20 23 y 24</t>
  </si>
  <si>
    <t xml:space="preserve">del Capítulo I -Valoración de Inversiones.</t>
  </si>
  <si>
    <t xml:space="preserve">Anexa las páginas 6 y 7 del Capítulo XIII, relacionadas con el cálculo</t>
  </si>
  <si>
    <t xml:space="preserve">del Patrimonio Técnico - Derivados.</t>
  </si>
  <si>
    <t xml:space="preserve">Capítulo XVIII (Modifica)</t>
  </si>
  <si>
    <t xml:space="preserve">Anexa la página 23 del Capítulo XVIII -Valoración y Contabilización</t>
  </si>
  <si>
    <t xml:space="preserve">de Derivados.</t>
  </si>
  <si>
    <t xml:space="preserve">Modifica las proformas F.1000-48 y F.1000-49 relacionadas con</t>
  </si>
  <si>
    <t xml:space="preserve">el envío de información para el cálculo del Patrimonio Adecuado.</t>
  </si>
  <si>
    <t xml:space="preserve">C.E. 077/98</t>
  </si>
  <si>
    <t xml:space="preserve">Anexo I -(Modifica)</t>
  </si>
  <si>
    <t xml:space="preserve">Anexa las páginas 129 a 138-3 del Anexo I -Remisión de Información-,</t>
  </si>
  <si>
    <t xml:space="preserve">relacionadas con las proformas F.3000-38, F.3000-46, F.3000-47</t>
  </si>
  <si>
    <t xml:space="preserve">y F.3000-48.</t>
  </si>
  <si>
    <t xml:space="preserve">C.E. 081/98</t>
  </si>
  <si>
    <t xml:space="preserve">Con base en las Resoluciones 15, 17 y 19 de 1998 de la J.D.B.R, </t>
  </si>
  <si>
    <t xml:space="preserve">modifica lo relacionado con el Encaje enMoneda Legal.  Anexa la</t>
  </si>
  <si>
    <t xml:space="preserve">página 30 del numeral 6 del Capítulo XIII - Controles de Ley - y las</t>
  </si>
  <si>
    <t xml:space="preserve">páginas 219 a 223, 225 a 229, 231 a 233, 235 a 238, 240 a 243 y </t>
  </si>
  <si>
    <t xml:space="preserve">245 a 247 del Anexo I -Remisión de Información-.</t>
  </si>
  <si>
    <t xml:space="preserve">C.E. 094/98</t>
  </si>
  <si>
    <t xml:space="preserve">Modifica el cálculo del Patrimonio Técnico.  Anexa las páginas </t>
  </si>
  <si>
    <t xml:space="preserve">correspondientes al numeral 01 del Capítulo XIII -Controles de Ley- y</t>
  </si>
  <si>
    <t xml:space="preserve">las páginas 277 a 279-1 del Anexo I -Remisión de Información-.</t>
  </si>
  <si>
    <t xml:space="preserve">C.E. 098/98</t>
  </si>
  <si>
    <t xml:space="preserve">Renumera completamente el Anexo I -Remisión de Información-.</t>
  </si>
  <si>
    <t xml:space="preserve">C.E. 003/99</t>
  </si>
  <si>
    <t xml:space="preserve">Modifica la base gravable del impuesto de Industria y Comercio.</t>
  </si>
  <si>
    <t xml:space="preserve">Anexa las páginas 2,3,4,5,6,8 y 9 del Anexo I Parte VII.</t>
  </si>
  <si>
    <t xml:space="preserve">C.E. 005/99</t>
  </si>
  <si>
    <t xml:space="preserve">2,3,7 y 12 del numeral 01 del Capítulo XIII -Controles de Ley- y las</t>
  </si>
  <si>
    <t xml:space="preserve">páginas 20 y 21 del Anexo I -Remisión de Información- Parte II..</t>
  </si>
  <si>
    <t xml:space="preserve">C.E. 006/99</t>
  </si>
  <si>
    <t xml:space="preserve">Modifica lo relacionadocon la valoración de fondos de pensiones y de</t>
  </si>
  <si>
    <t xml:space="preserve">cesantía y causación de la comisión de administración de los fondos de</t>
  </si>
  <si>
    <t xml:space="preserve">pensiones.  Anexa las páginas 1 a 5 del Capítulo XII y las páginas 1 a</t>
  </si>
  <si>
    <t xml:space="preserve">4 de la Parte V del Anexo I.</t>
  </si>
  <si>
    <t xml:space="preserve">C.E.008/99</t>
  </si>
  <si>
    <t xml:space="preserve">Modifica las proformas de los estados financieros de publicació de </t>
  </si>
  <si>
    <t xml:space="preserve">las Sociedades Administradoras de Fondos de Pensiones y de </t>
  </si>
  <si>
    <t xml:space="preserve">Cesantía.  Anexa las páginas 20 a 24 del Anexo I Parte V.</t>
  </si>
  <si>
    <t xml:space="preserve">C.E. 011/99</t>
  </si>
  <si>
    <t xml:space="preserve">Con base en la resolución 28 de 1998 de la J.D.B.R., modifica el </t>
  </si>
  <si>
    <t xml:space="preserve">control de ley Encaje Legal.  Unifica las proformas de Esigibilidades</t>
  </si>
  <si>
    <t xml:space="preserve">y Disponible para todos los establecmientos de crédito; por lo tanto</t>
  </si>
  <si>
    <t xml:space="preserve">deroga las proformas que se venían aplicando y adopta las proformas</t>
  </si>
  <si>
    <t xml:space="preserve">F.0000-48 y F.0000-49.</t>
  </si>
  <si>
    <t xml:space="preserve">C.E. 012/99</t>
  </si>
  <si>
    <t xml:space="preserve">Anexo I y Anexo II (Modifica)</t>
  </si>
  <si>
    <t xml:space="preserve">Modifica las proformas F.0000-11 adaptandola a transmisión vía </t>
  </si>
  <si>
    <t xml:space="preserve">módem y la B.0000-01.  Anexa las páginas 6, 7 y 8 del Anexo I Parte I</t>
  </si>
  <si>
    <t xml:space="preserve">y las páginas 38 y 39 del Anexo II.</t>
  </si>
  <si>
    <t xml:space="preserve">C.E. 013/99</t>
  </si>
  <si>
    <t xml:space="preserve">Modifica proforma F.6000-03, relacionada con el régimen de </t>
  </si>
  <si>
    <t xml:space="preserve">inversiones de los Fondos de Pensiones Obligatorias, anexa las </t>
  </si>
  <si>
    <t xml:space="preserve">páginas 1,2,4 y 4 de la Parte V del Anexo I.</t>
  </si>
  <si>
    <t xml:space="preserve">C.E. 014/99</t>
  </si>
  <si>
    <t xml:space="preserve">Adiciona el numeral 12 al Capítulo XIII -Controles de Ley- para el</t>
  </si>
  <si>
    <t xml:space="preserve">cálculo del Coeficiente de Definición.  Anexa las páginas 50 y 51 del</t>
  </si>
  <si>
    <t xml:space="preserve">Capítulo XIII y las páginas 115 y 116 de la Parte II del Anexo I.</t>
  </si>
  <si>
    <t xml:space="preserve">C.E. 016/99</t>
  </si>
  <si>
    <t xml:space="preserve">Capítulo II (Adiciona)</t>
  </si>
  <si>
    <t xml:space="preserve">Adiciona el subnuneral 21.4 al Capítulo II -Evaluación de Cartera de</t>
  </si>
  <si>
    <t xml:space="preserve">Créditos-, relacionada con los mecanismos de recuperación del eje</t>
  </si>
  <si>
    <t xml:space="preserve">cafetero.  Anexa las páginas 6-4 y 7.</t>
  </si>
  <si>
    <t xml:space="preserve">C.E. 018/99</t>
  </si>
  <si>
    <t xml:space="preserve">Modifica lista de cheque -Proforma F.0000-18. Anexa la página 15</t>
  </si>
  <si>
    <t xml:space="preserve">de la Parte I del Anexo I -Remisión de Información-.</t>
  </si>
  <si>
    <t xml:space="preserve">C.E.020/99</t>
  </si>
  <si>
    <t xml:space="preserve">Modifica periodicidad de envío de formato 202 Captaciones por </t>
  </si>
  <si>
    <t xml:space="preserve">Rango.  Anexa la página 65 de la Parte I del Anexo I -Remisión de</t>
  </si>
  <si>
    <t xml:space="preserve">C.E. 021/99</t>
  </si>
  <si>
    <t xml:space="preserve">Modifica numerales 2.5 y 21.3.2.2, adiciona subnumeral 21.3.6 y </t>
  </si>
  <si>
    <t xml:space="preserve">suprime parágrafo 3.2.2 del Capítulo II.</t>
  </si>
  <si>
    <t xml:space="preserve">C.E. 022/99</t>
  </si>
  <si>
    <t xml:space="preserve">Con base en las diversas modificacionea a los Planes de Cuentas</t>
  </si>
  <si>
    <t xml:space="preserve">se modifica el Capítulo XVI -Validaciones Previas a la Transmisión o</t>
  </si>
  <si>
    <t xml:space="preserve">Retransmisión de Estados Financieros.</t>
  </si>
  <si>
    <t xml:space="preserve">C.E. 025/99</t>
  </si>
  <si>
    <t xml:space="preserve">Adecua el reporte del control de ley Posición Propia.</t>
  </si>
  <si>
    <t xml:space="preserve">C.E. 028/99</t>
  </si>
  <si>
    <t xml:space="preserve">Capítulo 13 (Modifica)</t>
  </si>
  <si>
    <t xml:space="preserve">Con base en la Resolución No. 5/99 de la J.D.B.R. se modifica el cál-</t>
  </si>
  <si>
    <t xml:space="preserve">culo del control de ley de Posición Propia.</t>
  </si>
  <si>
    <t xml:space="preserve">C.E. 029/99</t>
  </si>
  <si>
    <t xml:space="preserve">Capítulo XIX (Adiciona)</t>
  </si>
  <si>
    <t xml:space="preserve">Adiciona el Capítulo XIX -Transferencia Temporal de Valores.</t>
  </si>
  <si>
    <t xml:space="preserve">C.E. 031/99</t>
  </si>
  <si>
    <t xml:space="preserve">Incluye reglamentación relacionada con las operaciones de compra y  </t>
  </si>
  <si>
    <t xml:space="preserve">venta de divisas, con base en la Resolución 4/99 de la J.D.B.R..</t>
  </si>
  <si>
    <t xml:space="preserve">C.E. 033/99</t>
  </si>
  <si>
    <t xml:space="preserve">Modifica la proforma F.0000-37 relacionado con las deducciones al</t>
  </si>
  <si>
    <t xml:space="preserve">patrimonio técnico.</t>
  </si>
  <si>
    <t xml:space="preserve">C.E. 034/99</t>
  </si>
  <si>
    <t xml:space="preserve">Con base en modificaciones al PUC financiero, ajusta la proforma </t>
  </si>
  <si>
    <t xml:space="preserve">F.0000-38 - Captaciones por Rango-.</t>
  </si>
  <si>
    <t xml:space="preserve">C.E. 035/99</t>
  </si>
  <si>
    <t xml:space="preserve">Modifica el tipo de informe del formato 228 proforma F.0000-11.</t>
  </si>
  <si>
    <t xml:space="preserve">C.E. 039/99</t>
  </si>
  <si>
    <t xml:space="preserve">Capítulo II y III (Modifica)</t>
  </si>
  <si>
    <t xml:space="preserve">Sustituye completamente los Capítulos II y III relacionados con la </t>
  </si>
  <si>
    <t xml:space="preserve">Cartera de Créditos y de Contratos de Leasing y con los Bienes</t>
  </si>
  <si>
    <t xml:space="preserve">Recibidos en Pago.</t>
  </si>
  <si>
    <t xml:space="preserve">C.E. 040/99</t>
  </si>
  <si>
    <t xml:space="preserve">Imparte instrucciones sobre la debida aplicación de la Resolución </t>
  </si>
  <si>
    <t xml:space="preserve">Externa No. 12 de la J.D.B.R.</t>
  </si>
  <si>
    <t xml:space="preserve">C.E. 041/99</t>
  </si>
  <si>
    <t xml:space="preserve">Modifica las proformas F.3000-24, F.3000-25, F.3000-30, F.3000-</t>
  </si>
  <si>
    <t xml:space="preserve">31, F.3000-32, F.3000-39, F.3000-40, F.3000-41 y F.3000-53.</t>
  </si>
  <si>
    <t xml:space="preserve">C.E. 044/99</t>
  </si>
  <si>
    <t xml:space="preserve">Modifica el capítulo II -Cartera de Créditos- con el propósito de </t>
  </si>
  <si>
    <t xml:space="preserve">que su aplicación sea correcta.</t>
  </si>
  <si>
    <t xml:space="preserve">C.E. 045/99</t>
  </si>
  <si>
    <t xml:space="preserve">Capítulo III (Modifica)</t>
  </si>
  <si>
    <t xml:space="preserve">Modifica el capítulo III -Bienes Recibidos en Pago- con el propósito  </t>
  </si>
  <si>
    <t xml:space="preserve">de que su aplicación sea correcta.</t>
  </si>
  <si>
    <t xml:space="preserve">C.E.046/99</t>
  </si>
  <si>
    <t xml:space="preserve">Modifica instrucciones sobre cartera de créditos.</t>
  </si>
  <si>
    <t xml:space="preserve">C.E. 050/99</t>
  </si>
  <si>
    <t xml:space="preserve">Da instrucciones sobre los ajustes por inflación de las inversiones</t>
  </si>
  <si>
    <t xml:space="preserve">no negociables y permanentes al igual que sobre sus provisiones.</t>
  </si>
  <si>
    <t xml:space="preserve">C.E. 051/99</t>
  </si>
  <si>
    <t xml:space="preserve">Capítulo VIII (Adiciona)</t>
  </si>
  <si>
    <t xml:space="preserve">Adiciona el subnumeral 1.7 al Capítulo VIII -Estados Financieros</t>
  </si>
  <si>
    <t xml:space="preserve">Intermedios-.</t>
  </si>
  <si>
    <t xml:space="preserve">C.E. 056/99</t>
  </si>
  <si>
    <t xml:space="preserve">Con base en las últimas modificaciones a los Planes de Cuentas, modi-</t>
  </si>
  <si>
    <t xml:space="preserve">fica las validaciones previas a la transmisión o retransmisión de estados</t>
  </si>
  <si>
    <t xml:space="preserve">financieros.</t>
  </si>
  <si>
    <t xml:space="preserve">C.E. 059/99</t>
  </si>
  <si>
    <t xml:space="preserve">Adecua proforma a requerimientos del plan de contingencia cambio</t>
  </si>
  <si>
    <t xml:space="preserve">de milenio.  Anexa páginas 1, 2 y 3.</t>
  </si>
  <si>
    <t xml:space="preserve">C.E. 060/99</t>
  </si>
  <si>
    <t xml:space="preserve">Anexo II (Modifica)</t>
  </si>
  <si>
    <t xml:space="preserve">Cambia periodicidad de envío de la proforma B.0000-2 -Endeuda-</t>
  </si>
  <si>
    <t xml:space="preserve">miento Externo, al Banco de la República. Anexa las páginas 40 y 41.</t>
  </si>
  <si>
    <t xml:space="preserve">C.E. 061/99</t>
  </si>
  <si>
    <t xml:space="preserve">Indice y Anexo I (Modifica)</t>
  </si>
  <si>
    <t xml:space="preserve">Incluye como usuarios de la proforma F.0000-39 - Cartera Agrope-</t>
  </si>
  <si>
    <t xml:space="preserve">cuaria- a las Compañías de Financiamiento Comercial y Bancoldex.</t>
  </si>
  <si>
    <t xml:space="preserve">Adicionalmente actualiza el índice completo de la Circular.</t>
  </si>
  <si>
    <t xml:space="preserve">C.E. 062/99</t>
  </si>
  <si>
    <t xml:space="preserve">Precisa el manejo contable de las inversiones no negociables de </t>
  </si>
  <si>
    <t xml:space="preserve">renta variable.  Anexa la página 18.</t>
  </si>
  <si>
    <t xml:space="preserve">C.E. 064/99</t>
  </si>
  <si>
    <t xml:space="preserve">Para dar cumplimiento a las Resoluciones Externas 19 y 22 de 1999</t>
  </si>
  <si>
    <t xml:space="preserve">de la J.D.B.R., modifica el numeral 8 del Capítulo XIII -Controles de</t>
  </si>
  <si>
    <t xml:space="preserve">Ley y las proformas F.0000-48 y F.0000-49.  Anexa las páginas 30 y</t>
  </si>
  <si>
    <t xml:space="preserve">31 del Capítulo XIII y 95 a 100 del Anexo I.</t>
  </si>
  <si>
    <t xml:space="preserve">C.E. 066/99</t>
  </si>
  <si>
    <t xml:space="preserve">Para dar cumplimiento a la Resolución Externa 16 de 1999 de la </t>
  </si>
  <si>
    <t xml:space="preserve">J.D.B.R., modifica el monto máximo de la posición propia de contado.</t>
  </si>
  <si>
    <t xml:space="preserve">Anexa las páginas 40, 41-4 y 41-5 del Capítulo XIII.</t>
  </si>
  <si>
    <t xml:space="preserve">C.E. 068/99</t>
  </si>
  <si>
    <t xml:space="preserve">Se modifica lo relacionado con las operaciones con derivados en el</t>
  </si>
  <si>
    <t xml:space="preserve">cálculo del Patrimonio Técnico, teniendo en cuenta lo establecido en</t>
  </si>
  <si>
    <t xml:space="preserve">el Decreto 1665 de 1999; así mismo se incluyen las cuentas de </t>
  </si>
  <si>
    <t xml:space="preserve">provisiones generales creadas con la C.E. 039 de 1999.</t>
  </si>
  <si>
    <t xml:space="preserve">C.E. 074/99</t>
  </si>
  <si>
    <t xml:space="preserve">En atención a los requerimientos efectuados por el Banco de la </t>
  </si>
  <si>
    <t xml:space="preserve">República se modifican las proformas F.1000-51 y F.1000-52.</t>
  </si>
  <si>
    <t xml:space="preserve">C.E. 075/99</t>
  </si>
  <si>
    <t xml:space="preserve">Modifica el instructivo de la Base Gravable del Impuesto de Industria</t>
  </si>
  <si>
    <t xml:space="preserve">y Comercio ajustándola a las modificaciones del PUC.</t>
  </si>
  <si>
    <t xml:space="preserve">C.E. 002/00</t>
  </si>
  <si>
    <t xml:space="preserve">Anexo I Parte IV (Adiciona)</t>
  </si>
  <si>
    <t xml:space="preserve">Adopta la proforma F3000-56 para el reporte de información sobre la </t>
  </si>
  <si>
    <t xml:space="preserve">Reserva de Siniestros Pendientes No Avisados que se constituye </t>
  </si>
  <si>
    <t xml:space="preserve">para la operación del Ramo de Seguros Previsionales de Invalidez </t>
  </si>
  <si>
    <t xml:space="preserve">y Sobravivencia.</t>
  </si>
  <si>
    <t xml:space="preserve">C.E. 006/00</t>
  </si>
  <si>
    <t xml:space="preserve">Amplía de 2 a 4 años el plazo establecido en el párrafo 5º numeral</t>
  </si>
  <si>
    <t xml:space="preserve">3.1.2. Del Capítulo I -Evaluación de Inversiones, para incentivar la</t>
  </si>
  <si>
    <t xml:space="preserve">formación de precios de mercado para las acciones adquiridas en</t>
  </si>
  <si>
    <t xml:space="preserve">procesos de privatización.</t>
  </si>
  <si>
    <t xml:space="preserve">C.E. 007/00</t>
  </si>
  <si>
    <t xml:space="preserve">Imparte instrucciones sobre la reliquidación de créditos hipotecarios</t>
  </si>
  <si>
    <t xml:space="preserve">para Vivienda.  Adopta la Proforma F.0000-50.</t>
  </si>
  <si>
    <t xml:space="preserve">C.E. 009/00</t>
  </si>
  <si>
    <t xml:space="preserve">Corrige la primera página del instructivo de la proforma F.0000-50</t>
  </si>
  <si>
    <t xml:space="preserve">adoptada con la C.E. 007/00.</t>
  </si>
  <si>
    <t xml:space="preserve">C.E. 010/00</t>
  </si>
  <si>
    <t xml:space="preserve">Imparte instrucciones sobre la valoración de los títulos de tesorería</t>
  </si>
  <si>
    <t xml:space="preserve">TES.  Anexa las páginas 2, 3, 3-1, 7, 8, 8-1, 19 y 19-1 del Capítulo I</t>
  </si>
  <si>
    <t xml:space="preserve">-Evaluación de Inversiones.</t>
  </si>
  <si>
    <t xml:space="preserve">C.E. 013/00</t>
  </si>
  <si>
    <t xml:space="preserve">Con el fin de que los establecimientos de crédito transmitan la infor-</t>
  </si>
  <si>
    <t xml:space="preserve">mación correspondiente a los patrimonios autónomos de recaudos </t>
  </si>
  <si>
    <t xml:space="preserve">de que trata el parágrafo del Art. 26 de la Ley 510/99, se adiciona la</t>
  </si>
  <si>
    <t xml:space="preserve">Proforma F.0000-51.</t>
  </si>
  <si>
    <t xml:space="preserve">C.E. 019/00</t>
  </si>
  <si>
    <t xml:space="preserve">Modifica los formatos de Endeudamiento de Clientes.  Anexa las </t>
  </si>
  <si>
    <t xml:space="preserve">páginas 9 a 11, 17 a 29 de la Parte I del Anexo I.</t>
  </si>
  <si>
    <t xml:space="preserve">C.E. 020/00</t>
  </si>
  <si>
    <t xml:space="preserve">Anexo I (Adiciona y Deroga)</t>
  </si>
  <si>
    <t xml:space="preserve">Modifica el reporte de Castigo de Cartera de Créditos y Cuentas por</t>
  </si>
  <si>
    <t xml:space="preserve">Cobrar.  Adopta las proformas F.0000-52, F.0000-53, deroga la </t>
  </si>
  <si>
    <t xml:space="preserve">proforma F.0000-46.  Anexa las páginas 93 a 94 y 105 a 108 de la</t>
  </si>
  <si>
    <t xml:space="preserve">Parte I del Anexo I.</t>
  </si>
  <si>
    <t xml:space="preserve">C.E. 022/00</t>
  </si>
  <si>
    <t xml:space="preserve">Modifica el cálculo del Patrimonio Técnico creando una cuenta No Puc</t>
  </si>
  <si>
    <t xml:space="preserve">para registrar la Cuenta por Cobrar a cargo de la Nación originada en</t>
  </si>
  <si>
    <t xml:space="preserve">los abonos realizados a los créditos hipotecarios para vivienda como</t>
  </si>
  <si>
    <t xml:space="preserve">producto de la reliquidación.  Anexa la página 5 del Capítulo XIII nume-</t>
  </si>
  <si>
    <t xml:space="preserve">ral 1. Y las páginas 21 y 21-1 de la parte II del Anexo I.</t>
  </si>
  <si>
    <t xml:space="preserve">C.E. 023/00</t>
  </si>
  <si>
    <t xml:space="preserve">Capítulo XIII Numeral 3 (Modifica)</t>
  </si>
  <si>
    <t xml:space="preserve">Modifica el subnumeral 3.5 del numeral 3 del Capítulo XIII -Controles</t>
  </si>
  <si>
    <t xml:space="preserve">de Ley- permitiendo operaciones repo con el Banco de la República</t>
  </si>
  <si>
    <t xml:space="preserve">a más de 30 días.  Anexa la página 23-1 del mencionado capítulo.</t>
  </si>
  <si>
    <t xml:space="preserve">C.E. 026/00</t>
  </si>
  <si>
    <t xml:space="preserve">Capítulo II  y Capítulo III (Modifica)</t>
  </si>
  <si>
    <t xml:space="preserve">Incluye en las normas transitorias un régimen de provisiones</t>
  </si>
  <si>
    <t xml:space="preserve">especial para los créditos de los empresarios y de las entidades </t>
  </si>
  <si>
    <t xml:space="preserve">territoriales que inicien procesos de reestructuración con base en</t>
  </si>
  <si>
    <t xml:space="preserve">la Ley 550/99.  Anexa las páginas 5,7,14 a 16 del Capítulo II y las</t>
  </si>
  <si>
    <t xml:space="preserve">páginas 1 y 2 del Capítulo III.</t>
  </si>
  <si>
    <t xml:space="preserve">Da alcance a la Circular Externa 026/00.  Anexa la página 16 del</t>
  </si>
  <si>
    <t xml:space="preserve">Capítulo II.</t>
  </si>
  <si>
    <t xml:space="preserve">C.E. 031/00</t>
  </si>
  <si>
    <t xml:space="preserve">Adicional unidades de validación para el PUC financiero relacionadas</t>
  </si>
  <si>
    <t xml:space="preserve">con la cartera de crédito contra cuentas de orden.  Anexa las páginas</t>
  </si>
  <si>
    <t xml:space="preserve">12, 13 y 13-1 del Capítulo XVI.</t>
  </si>
  <si>
    <t xml:space="preserve">C.E. 032/00</t>
  </si>
  <si>
    <t xml:space="preserve">Para dar cumplimiento a la Resolución 3/00 de la Junta Directiva del</t>
  </si>
  <si>
    <t xml:space="preserve">Banco de la República, modifica Capítulo XIII -Controles de Ley,</t>
  </si>
  <si>
    <t xml:space="preserve">numeral 4 -Inversiones Obligatorias en Finagro.  Anexa la página </t>
  </si>
  <si>
    <t xml:space="preserve">24 a 26 del mencionado capítulo y las páginas 67 a 68 y 109 a 111</t>
  </si>
  <si>
    <t xml:space="preserve">del Anexo I.  Adopta las proformas F0000-54 y F0000-55.</t>
  </si>
  <si>
    <t xml:space="preserve">C.E. 035/00</t>
  </si>
  <si>
    <t xml:space="preserve">Crea unidad de captura 10 en la proforma F1000-55, para reportar</t>
  </si>
  <si>
    <t xml:space="preserve">la información correspondiente a los créditos otorgados como </t>
  </si>
  <si>
    <t xml:space="preserve">resultado de acuerdos de reestructuración de que trata la Ley </t>
  </si>
  <si>
    <t xml:space="preserve">550 de 1999.  Anexa las páginas 35 a 37 del Anexo I.</t>
  </si>
  <si>
    <t xml:space="preserve">C.E. 036/00</t>
  </si>
  <si>
    <t xml:space="preserve">Crea las proformas F0000-56 y F000057 para el reporte de Compra </t>
  </si>
  <si>
    <t xml:space="preserve">y/o Venta de Cartera y Contratos de Leasing.  Anexa las páginas 112</t>
  </si>
  <si>
    <t xml:space="preserve">a 121 del Anexo I Parte I.</t>
  </si>
  <si>
    <t xml:space="preserve">C.E. 038/00</t>
  </si>
  <si>
    <t xml:space="preserve">Deroga la proforma F.3000-51.  </t>
  </si>
  <si>
    <t xml:space="preserve">C.E. 039/00</t>
  </si>
  <si>
    <t xml:space="preserve">Modifica el instructivo del informe de endeudamiento de clientes para</t>
  </si>
  <si>
    <t xml:space="preserve">las entidades aseguradoras, adicionando la subcuenta 156010 - </t>
  </si>
  <si>
    <t xml:space="preserve">Coaseguro Aceptado.  Anexa la página 27 del Anexo I, Parte I.</t>
  </si>
  <si>
    <t xml:space="preserve">C.E. 042/00</t>
  </si>
  <si>
    <t xml:space="preserve">Deroga la proforma F.0000-43 (formato 212), debido a que el Progra-</t>
  </si>
  <si>
    <t xml:space="preserve">ma Plan de Acción Año 2000 finalizó el pasado mes de enero del </t>
  </si>
  <si>
    <t xml:space="preserve">del año en curso.</t>
  </si>
  <si>
    <t xml:space="preserve">C.E. 043/00</t>
  </si>
  <si>
    <t xml:space="preserve">Modifica el tipo de informe para las proformas F.0000-54 y F.0000-55.</t>
  </si>
  <si>
    <t xml:space="preserve">Anexa las páginas 67 y 109 del Anexo I, Parte I.</t>
  </si>
  <si>
    <t xml:space="preserve">C.E.045/00</t>
  </si>
  <si>
    <t xml:space="preserve">Capítulo XIII-01 y Anexo I (Modifica)</t>
  </si>
  <si>
    <t xml:space="preserve">De conformidad con lo estipulado en el Dto 255/00, se crea una cta.</t>
  </si>
  <si>
    <t xml:space="preserve">No Puc en la proforma F.1000-48 con el propósito de que el Banco</t>
  </si>
  <si>
    <t xml:space="preserve">Agrario contabilice las cuentas por cobrar asumida por la Nación.</t>
  </si>
  <si>
    <t xml:space="preserve">Incluye en el cálculo del control de ley los códigos 341530 y 341535;</t>
  </si>
  <si>
    <t xml:space="preserve">cambia la cuenta 1899 por la subcuenta 189905.  Anexa las páginas</t>
  </si>
  <si>
    <t xml:space="preserve">1, 5, 6 y12 del Capítulo XIII y la página 21-1 de la Parte II del Anexo I.</t>
  </si>
  <si>
    <t xml:space="preserve">C.E. 046/00</t>
  </si>
  <si>
    <t xml:space="preserve">Con el propósito de que se realice la transmisión vía módem (RDSI)</t>
  </si>
  <si>
    <t xml:space="preserve">de la información estadística sobre empleadores y trabajadores afi-</t>
  </si>
  <si>
    <t xml:space="preserve">liados al fondo del Sistema General de Riesgos Profesionales, se </t>
  </si>
  <si>
    <t xml:space="preserve">crean las proformas F0000-58, F0000-59, F0000-60 y F0000-61; para</t>
  </si>
  <si>
    <t xml:space="preserve">lo cual anexa las páginas 122 a 135 de la Parte I del Anexo I.</t>
  </si>
  <si>
    <t xml:space="preserve">C.E. 048/00</t>
  </si>
  <si>
    <t xml:space="preserve">Con el propósito de que los establecimientos de crédito remitan la </t>
  </si>
  <si>
    <t xml:space="preserve">proforma F.0000-50 vía módem, se crea el formato  254, relacionado</t>
  </si>
  <si>
    <t xml:space="preserve">con información de reliquidación de créditos.  Anexa las páginas 101,</t>
  </si>
  <si>
    <t xml:space="preserve">101-1, 101-2 y 102 de la Parte I del Anexo I.</t>
  </si>
  <si>
    <t xml:space="preserve">C.E. 049/00</t>
  </si>
  <si>
    <t xml:space="preserve">Instruye sobre el reporte que deben realizar las entidades en la U.C.</t>
  </si>
  <si>
    <t xml:space="preserve">07, sct.a 005, de la proforma F0000-44 excluyendo de dicho monto </t>
  </si>
  <si>
    <t xml:space="preserve">las inversiones que tengan alguna restricción para su negociabilidad</t>
  </si>
  <si>
    <t xml:space="preserve">Anexa la página 88 de la Parte I del Anexo I -Remisión de Información.</t>
  </si>
  <si>
    <t xml:space="preserve">C.E. 050/00</t>
  </si>
  <si>
    <t xml:space="preserve">Capítulo III (Adiciona)</t>
  </si>
  <si>
    <t xml:space="preserve">Adiciona el numeral 5 para impartir instrucciones sobre el registro de</t>
  </si>
  <si>
    <t xml:space="preserve">las provisiones de los bienes recibidos en pago, cuando con ellos se</t>
  </si>
  <si>
    <t xml:space="preserve">se efectúe el pago de intereses de una obligación en forma anticipa-</t>
  </si>
  <si>
    <t xml:space="preserve">da.  Anexa la página 2 del Capítulo III -Bienes Recibidos en Pago.</t>
  </si>
  <si>
    <t xml:space="preserve">C.E. 052/00</t>
  </si>
  <si>
    <t xml:space="preserve">Adiciona el literal c) “Anticipos Incremento de Capital”, numeral 1.4.1</t>
  </si>
  <si>
    <t xml:space="preserve">Capítulo XIII -Controles de Ley, con el propósito de que las entidades</t>
  </si>
  <si>
    <t xml:space="preserve">agilicen el trámite de legalización de dichos anticipos.  Anexa la pági-</t>
  </si>
  <si>
    <t xml:space="preserve">na 12 del mencionado capítulo.</t>
  </si>
  <si>
    <t xml:space="preserve">C.E. 053/00</t>
  </si>
  <si>
    <t xml:space="preserve">Capítulos I y II y Anexo I (Modifica, Adiciona)</t>
  </si>
  <si>
    <t xml:space="preserve">Crea las proformas F0000-62, F0000-63 y F6000-18 para la remisión</t>
  </si>
  <si>
    <t xml:space="preserve">de información sobre TRD; modifica el numeral 1.3.3. del Capítulo I</t>
  </si>
  <si>
    <t xml:space="preserve">y modifica el numeral 22.3.6. Informando que el código PUC correcto </t>
  </si>
  <si>
    <t xml:space="preserve">es 272035.  Anexa las páginas 136 a 140 de la Parte I; páginas 39 y</t>
  </si>
  <si>
    <t xml:space="preserve">40 de la Parte V del Anexo I -Remisión de Información; página 3 del</t>
  </si>
  <si>
    <t xml:space="preserve">Capítulo I -Evaluación de Inversiones y página 16 del Capítulo II -Eva-</t>
  </si>
  <si>
    <t xml:space="preserve">luación de Cartera de Créditos y Contratos de Leasing.</t>
  </si>
  <si>
    <t xml:space="preserve">C.E. 059/00</t>
  </si>
  <si>
    <t xml:space="preserve">Ajusta la proforma F0000-55 (formato 247)-Disponibilidades de </t>
  </si>
  <si>
    <t xml:space="preserve">FINAGRO.  Anexa las páginas 109, 110 y 111 de la Parte I del</t>
  </si>
  <si>
    <t xml:space="preserve">Anexo I.</t>
  </si>
  <si>
    <t xml:space="preserve">C.E. 061/00</t>
  </si>
  <si>
    <t xml:space="preserve">Con el propósito de que los establecimientos de crédito informen a</t>
  </si>
  <si>
    <t xml:space="preserve">esta Superintendencia sobre los desembolsos de cartera de crédi-</t>
  </si>
  <si>
    <t xml:space="preserve">tros efectuados durante el primer semestre del año, crea la proforma</t>
  </si>
  <si>
    <t xml:space="preserve">F0000-64.  Anexa las páginas 141 y 142.</t>
  </si>
  <si>
    <t xml:space="preserve">C.E. 062/00</t>
  </si>
  <si>
    <t xml:space="preserve">Modifica la proforma F0000-63 y crea la proforma F6000-19 para uso</t>
  </si>
  <si>
    <t xml:space="preserve">exclusivo de las Sociedades Fiduciarias para reporte del consolidado</t>
  </si>
  <si>
    <t xml:space="preserve">de TRD.  Anexa las páginas 138 de la Parte I y 41, 42 y 43 de la Parte</t>
  </si>
  <si>
    <t xml:space="preserve">V del Anexo I.</t>
  </si>
  <si>
    <t xml:space="preserve">C.E. 063/00</t>
  </si>
  <si>
    <t xml:space="preserve">Crea la proforma F3000-57 para el reporte de inversiones en TRD</t>
  </si>
  <si>
    <t xml:space="preserve">por parte de las entidades del sector asegurador.  Anexa las páginas</t>
  </si>
  <si>
    <t xml:space="preserve">65, 66 y 67 de la Parte IV del Anexo I.</t>
  </si>
  <si>
    <t xml:space="preserve">C.E. 064/00</t>
  </si>
  <si>
    <t xml:space="preserve">esta Superintendencia sobre las tasas de interés de la cartera de </t>
  </si>
  <si>
    <t xml:space="preserve">créditos, crea la proforma F0000-65.  Anexa las páginas 143 y 144</t>
  </si>
  <si>
    <t xml:space="preserve">del Anexo I, Parte I.</t>
  </si>
  <si>
    <t xml:space="preserve">C.E. 066/00</t>
  </si>
  <si>
    <t xml:space="preserve">Modifica las proformas F1000-51 y F1000-52 relacionadas con la</t>
  </si>
  <si>
    <t xml:space="preserve">información de Organismos Públicos.  Anexa las páginas 29, 29-1</t>
  </si>
  <si>
    <t xml:space="preserve">30, 31, 31-1, 32, 33 y 34 de la Parte II del Anexo I.</t>
  </si>
  <si>
    <t xml:space="preserve">C.E. 070/00</t>
  </si>
  <si>
    <t xml:space="preserve">Capítulos II yIII (Modifica)</t>
  </si>
  <si>
    <t xml:space="preserve">C.E. 071/00</t>
  </si>
  <si>
    <t xml:space="preserve">Adiciona el Anexo I -Remisión de Información- con el instructivo de la</t>
  </si>
  <si>
    <t xml:space="preserve">Proforma Sin Número -Estadísticas de Mortalidad e Invalidez de </t>
  </si>
  <si>
    <t xml:space="preserve">Activos y de Mortalidad de Rentistas e Inválidos.  Anexa la Página 23</t>
  </si>
  <si>
    <t xml:space="preserve">de la Parte VII del Anexo I.</t>
  </si>
  <si>
    <t xml:space="preserve">C.E. 072/00</t>
  </si>
  <si>
    <t xml:space="preserve">Modifica la fecha de reporte de los formatos 250, 251, 252 y 254; así</t>
  </si>
  <si>
    <t xml:space="preserve">mismo adiciona la proforma F.0000-66.  Anexa las páginas 122, 125,</t>
  </si>
  <si>
    <t xml:space="preserve">128, 129, 130, 131, 145 y 146 de la Parte I del Anexo I -Remisión de</t>
  </si>
  <si>
    <t xml:space="preserve">C.E. 074/00</t>
  </si>
  <si>
    <t xml:space="preserve">Capítulo XIII - 08 y Anexo I (Modifica)</t>
  </si>
  <si>
    <t xml:space="preserve">Para dar cumplimiento a la Resolución 18 de 2000 de la Junta Direc-</t>
  </si>
  <si>
    <t xml:space="preserve">tiva del Banco de la República, modifca la Posición Propia de Conta-</t>
  </si>
  <si>
    <t xml:space="preserve">do.  Anexa las páginas 38, 40 y 41 del numeral 8 del Capítulo XIII y</t>
  </si>
  <si>
    <t xml:space="preserve">las páginas 50, 51, 52, 52-1 y 52-2 del Anexo I -Remisión de Infor-</t>
  </si>
  <si>
    <t xml:space="preserve">mación.</t>
  </si>
  <si>
    <t xml:space="preserve">C.E. 075/00</t>
  </si>
  <si>
    <t xml:space="preserve">Capítulo XIII - 03 (Modifica)</t>
  </si>
  <si>
    <t xml:space="preserve">Modifica el límite para informar a esta Superintendencia sobre el</t>
  </si>
  <si>
    <t xml:space="preserve">monto de créditos interbancarios, señalando que se debe remitir el</t>
  </si>
  <si>
    <t xml:space="preserve">cuando éstos excedan el 7.5%.  Anexa la página 23-1 del Capítulo</t>
  </si>
  <si>
    <t xml:space="preserve">XIII numeral 3.</t>
  </si>
  <si>
    <t xml:space="preserve">C.E. 076/00</t>
  </si>
  <si>
    <t xml:space="preserve">Capítulo XIII - 01 y Anexo I (Modifica)</t>
  </si>
  <si>
    <t xml:space="preserve">Teniendo en cuenta lo establecido en el Decreto 2396 de 2000, se</t>
  </si>
  <si>
    <t xml:space="preserve">modifica la ponderación de las operaciones con derivados.  Anexa</t>
  </si>
  <si>
    <t xml:space="preserve">las páginas 1, 5, 9 y 9-1 del Capítulo XIII numeral 1 y la página 17 del</t>
  </si>
  <si>
    <t xml:space="preserve">Anexo I -Remisión de Información-.</t>
  </si>
  <si>
    <t xml:space="preserve">C.E. 078/00</t>
  </si>
  <si>
    <t xml:space="preserve">Solicita a los establecimientos de crédito un reporte sobre las tasas </t>
  </si>
  <si>
    <t xml:space="preserve">de interés de la cartera VIS, con corte a 31 de diciembre/99 y al 31 de</t>
  </si>
  <si>
    <t xml:space="preserve">octubre/99.  Anexa las páginas 147 a 149-7 del Anexo I.</t>
  </si>
  <si>
    <t xml:space="preserve">C.E. 080/00</t>
  </si>
  <si>
    <t xml:space="preserve">Capítulo XIII - 06 y Anexo I (Modifica)</t>
  </si>
  <si>
    <t xml:space="preserve">De conformidad con la Resolución Externa 19 de 2000 de la J.D.B.R.,</t>
  </si>
  <si>
    <t xml:space="preserve">así como precisar conceptos que no obstante no estar sujetos a </t>
  </si>
  <si>
    <t xml:space="preserve">encaje deben presentarse en el formato en las columnas 45 a 51. </t>
  </si>
  <si>
    <t xml:space="preserve">Anexa la página 30 a 37 del Capítulo XIII numeral 6 y las páginas 95 a</t>
  </si>
  <si>
    <t xml:space="preserve">100 del Anexo I -Remisión de Información.</t>
  </si>
  <si>
    <t xml:space="preserve">C.E. 083/00</t>
  </si>
  <si>
    <t xml:space="preserve">Establece el reporte de Operaciones Reciprocadas Consolidadas </t>
  </si>
  <si>
    <t xml:space="preserve">Intergrupo Proforma F.0000-68. Anexa páginas 150 a 153 del Anexo I.</t>
  </si>
  <si>
    <t xml:space="preserve">C.E. 084/00</t>
  </si>
  <si>
    <t xml:space="preserve">Modifica el procedimiento de cálculo del promedio del valor de la tasa</t>
  </si>
  <si>
    <t xml:space="preserve">para reexpresar cifras en moneda extranjera, a todos los días habiles</t>
  </si>
  <si>
    <t xml:space="preserve">del mes, contenido en el numeral 3.  Anexa página 5.</t>
  </si>
  <si>
    <t xml:space="preserve">C.E. 088/00</t>
  </si>
  <si>
    <t xml:space="preserve">Capítulo XX (Adiciona)</t>
  </si>
  <si>
    <t xml:space="preserve">Establece los requisitos mínimos de administración de riesgos que</t>
  </si>
  <si>
    <t xml:space="preserve">deberán cumplir las entidades vigiladas para la realización de sus</t>
  </si>
  <si>
    <t xml:space="preserve">operaciones de tesoreria. Anexa páginas 1 a 8.</t>
  </si>
  <si>
    <t xml:space="preserve">C.E. 003/01</t>
  </si>
  <si>
    <t xml:space="preserve">Modifica el último inciso del subnumeral 1.3.2 y los incisos 1° y 3° del</t>
  </si>
  <si>
    <t xml:space="preserve">subnumeral 4.2.2, elimina el subnumeral 1.3.4 y adiciona el numeral</t>
  </si>
  <si>
    <t xml:space="preserve">8.4 para instruir sobre los títulos emitidos por Fogafin destinados a </t>
  </si>
  <si>
    <t xml:space="preserve">Capitalización de instituciones financieras. Anexa páginas 2, 3, 19 y 24.</t>
  </si>
  <si>
    <t xml:space="preserve">C.E. 004/01</t>
  </si>
  <si>
    <t xml:space="preserve">Por los cambios al plan de cuentas, se modifican las proformas de </t>
  </si>
  <si>
    <t xml:space="preserve">publicación de estados financieros F.6000-11 y F.6000-12. Anexa las </t>
  </si>
  <si>
    <t xml:space="preserve">páginas 22, 24 y 25 de la parte V del Anexo I.</t>
  </si>
  <si>
    <t xml:space="preserve">C.E. 005/01</t>
  </si>
  <si>
    <t xml:space="preserve">Modifica Lista de Chequeo, Proforma F.0000-18.  Anexa la página 15</t>
  </si>
  <si>
    <t xml:space="preserve">de la Parte I del Anexo I -Remisión de Información.</t>
  </si>
  <si>
    <t xml:space="preserve">C.E. 007/01</t>
  </si>
  <si>
    <t xml:space="preserve">Crea la proforma F.0000-69 para el reporte sobre demandas y reclamaciones</t>
  </si>
  <si>
    <t xml:space="preserve">por el exceso en el cobro de intereses.  Anexa las páginas 153, 154 y 155 del</t>
  </si>
  <si>
    <t xml:space="preserve">C.E. 008/01</t>
  </si>
  <si>
    <t xml:space="preserve">Capítulo IX (Adiciona)</t>
  </si>
  <si>
    <t xml:space="preserve">Adiciona el subnumeral 2.3.11., relacionado con el informe de gestión de </t>
  </si>
  <si>
    <t xml:space="preserve">de acuerdo con la Ley 603 de 2000.  Anexa las páginas 5 y 6 del Capítulo IX</t>
  </si>
  <si>
    <t xml:space="preserve">-Estados Financieros de Fin de Ejercicio.</t>
  </si>
  <si>
    <t xml:space="preserve">C.E. 011/01</t>
  </si>
  <si>
    <t xml:space="preserve">Deroga la proforma B.0000-04 relacionada con el envío de información de</t>
  </si>
  <si>
    <t xml:space="preserve">declaraciones de cambio por importaciones adoptada mediante la Circular</t>
  </si>
  <si>
    <t xml:space="preserve">Externa 024 de 1998.</t>
  </si>
  <si>
    <t xml:space="preserve">C.E. 012/01</t>
  </si>
  <si>
    <t xml:space="preserve">Actualiza las proformas y los instructivos del reporte de inversiones en TRD.</t>
  </si>
  <si>
    <t xml:space="preserve">Anexa las páginas 138 a 140 de la Parte I y 39, 41 a 43 de la Parte V del Anexo</t>
  </si>
  <si>
    <t xml:space="preserve">I -Remisión de Información.</t>
  </si>
  <si>
    <t xml:space="preserve">C.E. 013/01</t>
  </si>
  <si>
    <t xml:space="preserve">Con el propósito de contar con la información oportuna para el cálculo de la</t>
  </si>
  <si>
    <t xml:space="preserve">TRM, modifica el instructivo de la proforma F.0000-37 para que sea transmitido</t>
  </si>
  <si>
    <t xml:space="preserve">a más tardar a la 5:00 p.m. del cada día.</t>
  </si>
  <si>
    <t xml:space="preserve">C.E. 016/01</t>
  </si>
  <si>
    <t xml:space="preserve">Para dar cumplimiento a los Decretos 405 y 518 de 2001, solicita el reporte de</t>
  </si>
  <si>
    <t xml:space="preserve">las cuentas de ahorro destinadas a la financiación de vivienda, exentas del</t>
  </si>
  <si>
    <t xml:space="preserve">GMF, para lo cual crea la proforma F.0000-71.  Anexa las páginas 159 a 161.</t>
  </si>
  <si>
    <t xml:space="preserve">C.E.020/01</t>
  </si>
  <si>
    <t xml:space="preserve">Modifica el cálculo del Patrimonio Técnico, con el fin de atender las instrucciones</t>
  </si>
  <si>
    <t xml:space="preserve">de la circular externa 003 de 2001 relacionada con la inversiones en títulos</t>
  </si>
  <si>
    <t xml:space="preserve">FOGAFIN, así mismo incluye en la ponderación la subcuenta 341525.  Anexa</t>
  </si>
  <si>
    <t xml:space="preserve">las páginas 3 y 12 del Capítulo XIII y la página 21 del Anexo I Parte I.</t>
  </si>
  <si>
    <t xml:space="preserve">C.E.021/01</t>
  </si>
  <si>
    <t xml:space="preserve">Modifica la proforma F.3000-57, relacionada con el reporte de TRD del sector</t>
  </si>
  <si>
    <t xml:space="preserve">asegurados.  Anexa las páginas 65, 66 y 67 de la Parte IV del Anexo I -</t>
  </si>
  <si>
    <t xml:space="preserve">C.E. 022/01</t>
  </si>
  <si>
    <t xml:space="preserve">Adopta la proforma F.0000-72 con el propósito de que los establecimientos de</t>
  </si>
  <si>
    <t xml:space="preserve">crédito informen sobre las devoluciones de los TES del alivio hipotecario Ley </t>
  </si>
  <si>
    <t xml:space="preserve">546 de 1999.  Anexa las páginas 162 y 163 de la Parte I del Anexo I -Remisión</t>
  </si>
  <si>
    <t xml:space="preserve">C.E. 023/01</t>
  </si>
  <si>
    <t xml:space="preserve">Adiciona los numerales 1.6.4 y 1.6.5 del Capítulo I -Evaluación de Inversiones,</t>
  </si>
  <si>
    <t xml:space="preserve">para la reclasificación o venta de las inversiones hasta el vencimiento o perma-</t>
  </si>
  <si>
    <t xml:space="preserve">nentes.  Anexa las páginas 4 y 4-1 del mencionado capítulo.</t>
  </si>
  <si>
    <t xml:space="preserve">C.E. 027/01</t>
  </si>
  <si>
    <t xml:space="preserve">Modifica la proforma F.0000-71  y adiciona la proforma F.0000-73 relacionadas</t>
  </si>
  <si>
    <t xml:space="preserve">con el reporte de información de cuentas de ahorro exentas del Gravamen a los</t>
  </si>
  <si>
    <t xml:space="preserve">Movimientos Financieros -GMF- para financiación de Vivienda.  Anexa las páginas</t>
  </si>
  <si>
    <t xml:space="preserve">159 a 161 y 164 a 166 de la Parte I del Anexo I -Remisión de Información.</t>
  </si>
  <si>
    <t xml:space="preserve">C.E. 030/01</t>
  </si>
  <si>
    <t xml:space="preserve">Adiciona los subnumerales 16.2.3, 16.3, 16.3.1, 16.3.2, 16.3.3, 16.3.4 y 16.3.5 </t>
  </si>
  <si>
    <t xml:space="preserve">del Capítulo II -Evaluación de Cartera de Créditos y Contratos de Leasing, en los </t>
  </si>
  <si>
    <t xml:space="preserve">que se prevé que la parte de las obligaciones objeto de reestructuración que no </t>
  </si>
  <si>
    <t xml:space="preserve">cuenten con garantía de la Nación, podrán mantener la calificación que tenían</t>
  </si>
  <si>
    <t xml:space="preserve">al 30 de junio de 2001. Anexa las páginas 11 y 11-1.</t>
  </si>
  <si>
    <t xml:space="preserve">C.E. 032/01</t>
  </si>
  <si>
    <t xml:space="preserve">Modifica los subnumerales 1.2 y 1.4 del Capítulo III Bienes Recibidos en Pago, en</t>
  </si>
  <si>
    <t xml:space="preserve">la constitución de una provisión equivalente a la máxima pérdida esperada en la </t>
  </si>
  <si>
    <t xml:space="preserve">posterior venta de un bien inmueble destinado a vivienda, valor que se estimará de</t>
  </si>
  <si>
    <t xml:space="preserve">acuerdo con la metodología aprobada por la Superbancaria. Anexa páginas 1 y 2.</t>
  </si>
  <si>
    <t xml:space="preserve">C.E.034/01</t>
  </si>
  <si>
    <t xml:space="preserve">Modifica el numeral 11 del Capítulo II - Evaluación de Cartera de Créditos y Contratos de Leasing -, para establecer que el valor de la garantía admisible representada en hipoteca o prenda, se deberá tomar con base en el valor de mercado del bien gravado.</t>
  </si>
  <si>
    <t xml:space="preserve">C.E.037/01</t>
  </si>
  <si>
    <t xml:space="preserve">Capítulo VIII y IX (Modifica)                                     Anexo I (Adiciona)</t>
  </si>
  <si>
    <t xml:space="preserve">Adiciona el subnumeral 1.8 del Capítulo VIII - Estados Financieros Intermedios y modifica el subnumeral 1.1 del Capítulo IX - Estados Financieros de Fin de Ejercicio, informa a las casas de cambio acerca del procedimiento a seguir para la remisión de información contable y estadística.</t>
  </si>
  <si>
    <t xml:space="preserve">Deroga las proformas F.7000-01 y 02. Adopta las proformas F.6000-20 y F.6000-21, para lo cual adiciona las páginas 44, 45, 46 y 47 de la Parte V del Anexo I - Remisión de Información.</t>
  </si>
  <si>
    <t xml:space="preserve">C.E. 038/01</t>
  </si>
  <si>
    <t xml:space="preserve">Adopta la proforma F.0000-74 - Costo de los Productos Financieros - Establecimientos de Crédito - (Formato 268), con el propósito de que los establecimientos de crédito remitan a la Subdirección de Análisis Financiero y Riesgos la información relacionada con los costos de los diferentes servicios financieros que prestan a sus clientes a través de sus productos. Anexa las páginas 167 y 168 de la Parte I del Anexo I - Remisión de Información.</t>
  </si>
  <si>
    <t xml:space="preserve">C.E.039/01</t>
  </si>
  <si>
    <t xml:space="preserve">Adopta la proforma B.0000- 06 -Ajustes por Inflación para Efectos Fiscales -con el propósito que las entidades vigiladas remitan a la Dirección de Impuestos y Aduanas Nacionales DIAN la información relacionada con los rubros del balance que estén sujetos al ajuste por inflación.</t>
  </si>
  <si>
    <t xml:space="preserve">C.E.040/01</t>
  </si>
  <si>
    <t xml:space="preserve">Modifica el instructivo de la proforma F.6000-03 (Formato 137) - Informe Diario - Valoración de Fondos de Pensiones y Cesantía Rentabilidad del Fondo, cambiando el período de cálculo de la rentabilidad del fondo de pensiones administrado por CAXDAC, del comprendido entre el 1º de enero de cada año y el día t, al correspondiente a los últimos 36 meses.</t>
  </si>
  <si>
    <t xml:space="preserve">C.E.042/01</t>
  </si>
  <si>
    <t xml:space="preserve">Capítulo XXI (Adiciona)                                             Anexo I (Adiciona)</t>
  </si>
  <si>
    <t xml:space="preserve">Adiciona el Capítulo XXI - Criterios y  Procedimientos para la Medición de Riesgos de Mercado, con el propósito de actualizar las metodologías de medición de riesgos de mercado y establecer los criterios prudenciales dentro de los cuales se deben enmarcar los procesos de medición, control y gestión de estos riesgos</t>
  </si>
  <si>
    <t xml:space="preserve">Deroga los numerales correspondientes a la evaluación de los riesgos de tasa de interés en moneda legal, tasa de interés en moneda extranjera y tasa de cambio consignados en el Capítulo VI.</t>
  </si>
  <si>
    <t xml:space="preserve">Adopta las proformas F.0000-75 (formato 269), F.0000-76 (formato 270) y F.0000-77 (formato 271) y  deroga las proformas F.0000-29 (formato 165), F.0000-30 (formato 166) y F.0000-31 (formato 167). </t>
  </si>
  <si>
    <t xml:space="preserve">C.E.045/01</t>
  </si>
  <si>
    <t xml:space="preserve">Modifica la proforma F.3000-32 (Formato 236)- Resultado Técnico y Estadístico, adicionando la columna 44 denominada Enfermedades de Alto Costo.</t>
  </si>
  <si>
    <t xml:space="preserve">C.E.046/01</t>
  </si>
  <si>
    <t xml:space="preserve">Modifica el numeral 1.1 del Capítulo III- Bienes Recibidos en Pago , con el propósito actualizar el valor los inmuebles destinados a vivienda y la constitución de las provisiones pertinentes. (CE 032 de 2001). Anexa páginas 1 y 2.</t>
  </si>
  <si>
    <t xml:space="preserve">C.E.047/01</t>
  </si>
  <si>
    <t xml:space="preserve">Modifica la proforma B.0000- 06 – Ajustes por Inflación para Efectos Fiscales, con el propósito que las entidades vigiladas remitan a la Dirección de Impuestos y Aduanas Nacionales la información relacionada con los rubros del balance que estén sujetos al ajuste por inflación.</t>
  </si>
  <si>
    <t xml:space="preserve">C.E.048/01</t>
  </si>
  <si>
    <t xml:space="preserve">Capítulo XIII - 01 (Modifica)</t>
  </si>
  <si>
    <t xml:space="preserve">Modifica el numeral 1 del Capítulo XIII- A.P.N.R. a Patrimonio Técnico, de acuerdo con lo establecido en el Decreto 1720 de 2001, para clasificar debidamente los activos y la forma como afectará el valor de exposición a los riesgos de mercado</t>
  </si>
  <si>
    <t xml:space="preserve">Modifica la proforma F.1000-48 (Formato 110) y deroga las proforma F.100-49 (Formato 111) y F.0000-37 (formato 231)</t>
  </si>
  <si>
    <t xml:space="preserve">C.E.049/01</t>
  </si>
  <si>
    <t xml:space="preserve">Modifica los numerales 4.1, 4.2, 4.3 y 4.4 del capítulo XVI - Validaciones Previas a la Transmisión o Retransmisión de Estados Financieros, por efecto dela modificación al régimen de inversiones delos fondos de pensiones obligatorias y de cesantía. Anexa las páginas 21, 22, 23 y 24. </t>
  </si>
  <si>
    <t xml:space="preserve">C.E.050/01</t>
  </si>
  <si>
    <t xml:space="preserve">Capítulo II (Reemplaza)</t>
  </si>
  <si>
    <t xml:space="preserve">Reemplaza el Capítulo II - Gestión del Riesgo de Crédito,  por clasificación, modalidad, mora y provisiones; separa en un anexo las reestructuraciones. </t>
  </si>
  <si>
    <t xml:space="preserve">C.E.052/01</t>
  </si>
  <si>
    <t xml:space="preserve">Modifica la proforma F.0000-68 (Formato 261), incluyendo como usuarios a las SF, AGD, SCSR y SAF's. Actualiza los códigos de provisiones de las subcuentas 075, 085, 145 y 185 de la unidad de captura 02. Anexa las páginas 150 y 152.  </t>
  </si>
  <si>
    <t xml:space="preserve">C.E.053/01</t>
  </si>
  <si>
    <t xml:space="preserve">Adopta la proforma F.0000-78 (Formato 272), para la recepción de operaciones recíprocas bajo el tipo de informe 0 de las subordinadas del exterior. Anexa las páginas 170 y 171. </t>
  </si>
  <si>
    <t xml:space="preserve">C.E.055/01</t>
  </si>
  <si>
    <t xml:space="preserve">Adopta la proforma F.0000-79, Opción de Readquisición de Vivienda (Decretos 2336 de 2000 y 612 de 2001), con el propósito de que los establecimientos de crédito remitan a la División de Estadística de esta Superintendencia la información de las personas naturales que entregaron su inmueble en dación de pago de su crédito hipotecario de vivienda, para luego acogerse al programa de ahorro programado con opción de readquisición de vivienda previsto en el numeral 7 del artículo 46 de la Ley 546 de 1999. Anexa las páginas 172, 173 y 174 </t>
  </si>
  <si>
    <t xml:space="preserve">C.E.059/01</t>
  </si>
  <si>
    <t xml:space="preserve">Modifica las proformas F.0000-23, 24, 25, 26 y 27, F.1000-67, 68, 69, 70, 71 y 72, F.3000-33, 34, 35, 36, 37, 42, 43, 44 y 45, F.6000-11y 12 y adopta las proformas F.6000-22 y 23,  por efecto de la eliminación de los ajustes por inflación. </t>
  </si>
  <si>
    <t xml:space="preserve">C.E.061/01</t>
  </si>
  <si>
    <t xml:space="preserve">Modifica las proformas F.0000-21, 22, 52, 53, 56 y 57 (formatos 273, 274, 275, 276, 277 y 278) y adopta la proforma F.0000-80 (formato 279) , con el propósito de que las entidades reporten el informe de operaciones activas de crédito, Castigos de cartera de créditos, cuentas por cobrar y bienes dados en leasing, venta y/o compras de operaciones activas de crédito y/o cartera castigada y Reestructuraciones de operaciones activas de crédito, acorde con lo dispuesto de la Circulares Externas 050, 051 y 058 de 2001. Deroga los formatos 138, 139, 002, 244, 245, 248 y 249.</t>
  </si>
  <si>
    <t xml:space="preserve">C.E.066/01</t>
  </si>
  <si>
    <t xml:space="preserve">Adopta las proformas F.0000-81 y F.0000-82, con el propósito de solicitar un reporte sobre las contingencias pasivas, provisiones derivadas de procesos judiciales en contra, pronunciamientos de autoridades administrativas y/o jurisdiccionales y reclamaciones presentadas. Además de las contingencias pasivas y provisiones derivadas de reclamaciones no presentadas de la entidad vigilada.</t>
  </si>
  <si>
    <t xml:space="preserve">C.E.067/01</t>
  </si>
  <si>
    <t xml:space="preserve">Capítulo IX (Reemplaza)                                             Anexo I (Adiciona)</t>
  </si>
  <si>
    <t xml:space="preserve">Modifica el Capítulo IX - Estados Financieros de Fin de Ejercicio, con el propósito de actualizar los criterios que se deben observar en materia de revelación y presentación de estados financieros de fin de ejercicio. Adopta la proforma F.0000-83 - Lista de Chequeo Reporte de Información Estados Financieros de Fin de Ejercicio. </t>
  </si>
  <si>
    <t xml:space="preserve">C.E.002/02</t>
  </si>
  <si>
    <t xml:space="preserve">Modifica la proforma F.0000-83 - Lista de Chequeo Reporte de Información Estados Financieros de Fin de Ejercicio, con el propósito de incluir dentro del instructivo a las Casas de Cambio y a las Sociedades Administradoras de Pensiones y Cesantías y Administradoras de Prima Media y eliminar la firma del Revisor Fiscal, dentro de la proforma. </t>
  </si>
  <si>
    <t xml:space="preserve">C.E.003/02</t>
  </si>
  <si>
    <t xml:space="preserve">Capítulo XXI (Adiciona)                                  Anexo I y III (Adiciona)</t>
  </si>
  <si>
    <t xml:space="preserve">Incluye las variaciones máximas probables de tasas de interés en moneda legal y extranjera, volatilidades en tipos de cambio y otros factores de riesgo así como la metodología de agregación de riesgos de mercado. Anexa las páginas 16 a 23. Adopta la proforma F.0000-84 (formato 280) - Valor en riesgo por factores. Pag. 186 a 188</t>
  </si>
  <si>
    <t xml:space="preserve">C.E.007/02</t>
  </si>
  <si>
    <t xml:space="preserve">Capítulo XXI (Modifica)                                  Anexo I (Modifica)</t>
  </si>
  <si>
    <t xml:space="preserve">Hace algunas modificaciones y aclaraciones al Capítulo XXI - Criterios y Procedimientos para la Medición de Riesgos de Mercado. Anexa las páginas 4, 7, 8, 8-1, 13 a 17. Modifica las proformas F.0000-75 (formato 269),  F.0000-76 (formato 270) y F.0000-77 (formato 271). Pág. 49, 49-1, 49-4, 49-8. </t>
  </si>
  <si>
    <t xml:space="preserve">C.E.008/02</t>
  </si>
  <si>
    <t xml:space="preserve">Modifica el numeral 1. Relación de Activos Ponderados por su Nivel de Riesgo a Patrimonio Técnico, para el cálculo de la relación de solvencia de las operaciones con derivados se deberá determinar su exposición crediticia y luego su contribución a los activos ponderados por nivel de riesgo, eliminando el componente de exposición potencial futura del cálculo de la exposición crediticia de un derivado. Anexa la página 9.</t>
  </si>
  <si>
    <t xml:space="preserve">C.E.009/02</t>
  </si>
  <si>
    <t xml:space="preserve">Anexo II (Elimina)</t>
  </si>
  <si>
    <t xml:space="preserve">Elimina la proforma B.0000-06 - Ajustes por Inflación para Efectos Fiscales, creada mediante circular externa 039 de 2001. </t>
  </si>
  <si>
    <t xml:space="preserve">C.E.011/02</t>
  </si>
  <si>
    <t xml:space="preserve">Modifica el Capítulo II de la Circular Externa No. 100 de 1995, referente a la Gestión del Riesgo de Crédito. Anexa páginas 1 a 13.</t>
  </si>
  <si>
    <t xml:space="preserve">C.C.31/02</t>
  </si>
  <si>
    <t xml:space="preserve">Anexo III (Adiciona)</t>
  </si>
  <si>
    <t xml:space="preserve">Incluye los lineamientos generales para la adecuada administración del riesgo crediticio. </t>
  </si>
  <si>
    <t xml:space="preserve">C.E.012/02</t>
  </si>
  <si>
    <t xml:space="preserve">Capítulo XVI (Reeemplaza)</t>
  </si>
  <si>
    <t xml:space="preserve">Actualiza los requerimientos para las validaciones previas a la transmisión o retransmisión de estados financieros, del Capítulo XVI de la Circular Básica Contable y Financiera, teniendo en cuenta las últimas modificaciones a los planes de cuentas. Anexa las páginas 1 a 54.</t>
  </si>
  <si>
    <t xml:space="preserve">C.E.013/02</t>
  </si>
  <si>
    <t xml:space="preserve">Capítulo XIII (Modifica)                                  Anexo I (Modifica)</t>
  </si>
  <si>
    <t xml:space="preserve">Modifica el numeral 1. Relación de Activos Ponderados por su Nivel de Riesgo a Patrimonio Técnico, teniendo en cuenta los cambios efectuados al PUC mediante C.E. 051 de 2001, así como las instrucciones sobre créditos a entidades territoriales de que trata el Decreto 2450 de 2001. Anexa las páginas 1 a 8-1, 10, 12 a 13-1. Actualiza la proforma F.1000-48 (formato 110). Anexa las páginas 21 y 22 a 25.</t>
  </si>
  <si>
    <t xml:space="preserve">C.E.014/02</t>
  </si>
  <si>
    <t xml:space="preserve">Modifica el instructivo de los formatos 273 a 279 para aclarar los registros en el tipo de informe 4 campos 7, 8 y 9.</t>
  </si>
  <si>
    <t xml:space="preserve">C.E.015/02</t>
  </si>
  <si>
    <t xml:space="preserve">Ajusta el capítulo VIII Estados Financieros Intermedios, eliminando los montos mínimos para la transmisión de los fideicomisos. Anexa la página 1.</t>
  </si>
  <si>
    <t xml:space="preserve">Capítulo XIII (Elimina)</t>
  </si>
  <si>
    <t xml:space="preserve">Elimina los numerales 5. Vivienda de Interes Social, 10. Inversiones de capital y 12.Cálculo del Coeficiente de Riesgo</t>
  </si>
  <si>
    <t xml:space="preserve">Elimina los formatos 177, 200, 134 y 168, 214, 52, 229 por efecto de la eliminación de estos controles de ley y modifica las proformas F.0000-01, F.1000-51 (formato 240), F.1000-52 (formato 241), F.7000-05 (formato 169), F.3000-46 (formato 219) y el informe trimestral de captaciones y colocaciones por municipio, de acuerdo con los cambios en los planes de cuentas.</t>
  </si>
  <si>
    <t xml:space="preserve">C.E.016/02</t>
  </si>
  <si>
    <t xml:space="preserve">Capítulo XXI (Modifica)</t>
  </si>
  <si>
    <t xml:space="preserve">Modifica el numeral 4.5 diferenciando las provisiones de las valorizaciones y desvalorizaciones, éstas últimas del 100% para la estimación del valor en riesgo de las inversiones no negociables de renta variable. Adicionalmente, de estas inversiones que no se deducen del patrimonio básico, se deducirá de su valor el 50% del ajuste por inflación acumulado, contabilizado en el código 814613. </t>
  </si>
  <si>
    <t xml:space="preserve">Modifica el formato 269 (proforma F.0000-75) incluyendo las subcuentas para el registro de los microcréditos tasa fija y tasa variable. </t>
  </si>
  <si>
    <t xml:space="preserve">Anexo III (Modifica)</t>
  </si>
  <si>
    <t xml:space="preserve">Adiciona los factores de riesgo para los microcréditos (tasa fija y tasa variable). </t>
  </si>
</sst>
</file>

<file path=xl/styles.xml><?xml version="1.0" encoding="utf-8"?>
<styleSheet xmlns="http://schemas.openxmlformats.org/spreadsheetml/2006/main">
  <numFmts count="2">
    <numFmt numFmtId="164" formatCode="General_)"/>
    <numFmt numFmtId="165" formatCode="dd\-mmm\-yy_)"/>
  </numFmts>
  <fonts count="7">
    <font>
      <sz val="12"/>
      <name val="Arial"/>
      <family val="0"/>
    </font>
    <font>
      <sz val="10"/>
      <name val="Arial"/>
      <family val="0"/>
    </font>
    <font>
      <sz val="10"/>
      <name val="Arial"/>
      <family val="0"/>
    </font>
    <font>
      <sz val="10"/>
      <name val="Arial"/>
      <family val="0"/>
    </font>
    <font>
      <b val="true"/>
      <sz val="8"/>
      <name val="Times New Roman"/>
      <family val="0"/>
    </font>
    <font>
      <b val="true"/>
      <sz val="12"/>
      <name val="Arial"/>
      <family val="0"/>
    </font>
    <font>
      <b val="true"/>
      <sz val="10"/>
      <name val="Times New Roman"/>
      <family val="0"/>
    </font>
  </fonts>
  <fills count="2">
    <fill>
      <patternFill patternType="none"/>
    </fill>
    <fill>
      <patternFill patternType="gray125"/>
    </fill>
  </fills>
  <borders count="22">
    <border diagonalUp="false" diagonalDown="false">
      <left/>
      <right/>
      <top/>
      <bottom/>
      <diagonal/>
    </border>
    <border diagonalUp="false" diagonalDown="false">
      <left style="double"/>
      <right style="thin"/>
      <top style="double"/>
      <bottom/>
      <diagonal/>
    </border>
    <border diagonalUp="false" diagonalDown="false">
      <left/>
      <right style="thin"/>
      <top style="double"/>
      <bottom/>
      <diagonal/>
    </border>
    <border diagonalUp="false" diagonalDown="false">
      <left/>
      <right style="double"/>
      <top style="double"/>
      <bottom/>
      <diagonal/>
    </border>
    <border diagonalUp="false" diagonalDown="false">
      <left style="double"/>
      <right style="thin"/>
      <top/>
      <bottom/>
      <diagonal/>
    </border>
    <border diagonalUp="false" diagonalDown="false">
      <left/>
      <right style="thin"/>
      <top/>
      <bottom/>
      <diagonal/>
    </border>
    <border diagonalUp="false" diagonalDown="false">
      <left/>
      <right style="double"/>
      <top/>
      <bottom/>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double"/>
      <right style="thin"/>
      <top/>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bottom/>
      <diagonal/>
    </border>
    <border diagonalUp="false" diagonalDown="false">
      <left style="thin"/>
      <right style="thin"/>
      <top/>
      <bottom style="double"/>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style="double"/>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left"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left" vertical="bottom" textRotation="0" wrapText="false" indent="0" shrinkToFit="false"/>
      <protection locked="true" hidden="false"/>
    </xf>
    <xf numFmtId="164" fontId="0" fillId="0" borderId="9" xfId="0" applyFont="fals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top" textRotation="0" wrapText="false" indent="0" shrinkToFit="false"/>
      <protection locked="true" hidden="false"/>
    </xf>
    <xf numFmtId="164" fontId="0" fillId="0" borderId="5" xfId="0" applyFont="true" applyBorder="true" applyAlignment="true" applyProtection="true">
      <alignment horizontal="center" vertical="top" textRotation="0" wrapText="false" indent="0" shrinkToFit="false"/>
      <protection locked="true" hidden="false"/>
    </xf>
    <xf numFmtId="164" fontId="0" fillId="0" borderId="17" xfId="0" applyFont="false" applyBorder="true" applyAlignment="true" applyProtection="true">
      <alignment horizontal="center" vertical="top"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6" xfId="0" applyFont="true" applyBorder="true" applyAlignment="true" applyProtection="true">
      <alignment horizontal="left" vertical="bottom" textRotation="0" wrapText="true" indent="0" shrinkToFit="false"/>
      <protection locked="true" hidden="false"/>
    </xf>
    <xf numFmtId="164" fontId="0" fillId="0" borderId="7" xfId="0" applyFont="false" applyBorder="true" applyAlignment="true" applyProtection="true">
      <alignment horizontal="center" vertical="top" textRotation="0" wrapText="false" indent="0" shrinkToFit="false"/>
      <protection locked="true" hidden="false"/>
    </xf>
    <xf numFmtId="164" fontId="0" fillId="0" borderId="8" xfId="0" applyFont="false" applyBorder="true" applyAlignment="true" applyProtection="true">
      <alignment horizontal="center" vertical="top" textRotation="0" wrapText="false" indent="0" shrinkToFit="false"/>
      <protection locked="true" hidden="false"/>
    </xf>
    <xf numFmtId="164" fontId="0" fillId="0" borderId="18" xfId="0" applyFont="false" applyBorder="true" applyAlignment="true" applyProtection="true">
      <alignment horizontal="center" vertical="top" textRotation="0" wrapText="fals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true" hidden="false"/>
    </xf>
    <xf numFmtId="164" fontId="0" fillId="0" borderId="9" xfId="0" applyFont="false" applyBorder="true" applyAlignment="true" applyProtection="true">
      <alignment horizontal="left" vertical="bottom" textRotation="0" wrapText="true" indent="0" shrinkToFit="false"/>
      <protection locked="true" hidden="false"/>
    </xf>
    <xf numFmtId="164" fontId="0" fillId="0" borderId="5" xfId="0" applyFont="true" applyBorder="true" applyAlignment="true" applyProtection="true">
      <alignment horizontal="left" vertical="top" textRotation="0" wrapText="true" indent="0" shrinkToFit="false"/>
      <protection locked="true" hidden="false"/>
    </xf>
    <xf numFmtId="164" fontId="0" fillId="0" borderId="6" xfId="0" applyFont="true" applyBorder="true" applyAlignment="true" applyProtection="true">
      <alignment horizontal="left" vertical="top" textRotation="0" wrapText="true" indent="0" shrinkToFit="false"/>
      <protection locked="true" hidden="false"/>
    </xf>
    <xf numFmtId="164" fontId="0" fillId="0" borderId="12" xfId="0" applyFont="false" applyBorder="true" applyAlignment="true" applyProtection="true">
      <alignment horizontal="left" vertical="bottom" textRotation="0" wrapText="true" indent="0" shrinkToFit="false"/>
      <protection locked="true" hidden="false"/>
    </xf>
    <xf numFmtId="164" fontId="0" fillId="0" borderId="10" xfId="0" applyFont="false" applyBorder="true" applyAlignment="true" applyProtection="true">
      <alignment horizontal="center" vertical="top" textRotation="0" wrapText="false" indent="0" shrinkToFit="false"/>
      <protection locked="true" hidden="false"/>
    </xf>
    <xf numFmtId="164" fontId="0" fillId="0" borderId="11" xfId="0" applyFont="false" applyBorder="true" applyAlignment="true" applyProtection="true">
      <alignment horizontal="center" vertical="top" textRotation="0" wrapText="false" indent="0" shrinkToFit="false"/>
      <protection locked="true" hidden="false"/>
    </xf>
    <xf numFmtId="164" fontId="0" fillId="0" borderId="11" xfId="0" applyFont="false" applyBorder="true" applyAlignment="true" applyProtection="true">
      <alignment horizontal="left" vertical="top" textRotation="0" wrapText="false" indent="0" shrinkToFit="false"/>
      <protection locked="true" hidden="false"/>
    </xf>
    <xf numFmtId="164" fontId="0" fillId="0" borderId="19" xfId="0" applyFont="false" applyBorder="true" applyAlignment="true" applyProtection="true">
      <alignment horizontal="center" vertical="top" textRotation="0" wrapText="false" indent="0" shrinkToFit="false"/>
      <protection locked="true" hidden="false"/>
    </xf>
    <xf numFmtId="164" fontId="0" fillId="0" borderId="20" xfId="0" applyFont="true" applyBorder="true" applyAlignment="true" applyProtection="true">
      <alignment horizontal="center" vertical="top" textRotation="0" wrapText="false" indent="0" shrinkToFit="false"/>
      <protection locked="true" hidden="false"/>
    </xf>
    <xf numFmtId="164" fontId="0" fillId="0" borderId="20" xfId="0" applyFont="true" applyBorder="true" applyAlignment="true" applyProtection="true">
      <alignment horizontal="left" vertical="top" textRotation="0" wrapText="true" indent="0" shrinkToFit="false"/>
      <protection locked="true" hidden="false"/>
    </xf>
    <xf numFmtId="164" fontId="0" fillId="0" borderId="21" xfId="0" applyFont="true" applyBorder="true" applyAlignment="true" applyProtection="true">
      <alignment horizontal="left" vertical="bottom" textRotation="0" wrapText="true" indent="0" shrinkToFit="false"/>
      <protection locked="true" hidden="false"/>
    </xf>
    <xf numFmtId="164" fontId="0" fillId="0" borderId="8" xfId="0" applyFont="false" applyBorder="true" applyAlignment="true" applyProtection="true">
      <alignment horizontal="left" vertical="top" textRotation="0" wrapText="true" indent="0" shrinkToFit="false"/>
      <protection locked="true" hidden="false"/>
    </xf>
    <xf numFmtId="164" fontId="0" fillId="0" borderId="11"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3"/>
  <sheetViews>
    <sheetView showFormulas="false" showGridLines="false" showRowColHeaders="true" showZeros="true" rightToLeft="false" tabSelected="true" showOutlineSymbols="true" defaultGridColor="true" view="normal" topLeftCell="A920" colorId="64" zoomScale="75" zoomScaleNormal="75" zoomScalePageLayoutView="100" workbookViewId="0">
      <selection pane="topLeft" activeCell="A927" activeCellId="0" sqref="A927"/>
    </sheetView>
  </sheetViews>
  <sheetFormatPr defaultColWidth="10.0625" defaultRowHeight="15.75" zeroHeight="false" outlineLevelRow="0" outlineLevelCol="0"/>
  <cols>
    <col collapsed="false" customWidth="true" hidden="false" outlineLevel="0" max="1" min="1" style="0" width="11.09"/>
    <col collapsed="false" customWidth="true" hidden="false" outlineLevel="0" max="2" min="2" style="0" width="14.18"/>
    <col collapsed="false" customWidth="true" hidden="false" outlineLevel="0" max="4" min="4" style="0" width="33.53"/>
    <col collapsed="false" customWidth="true" hidden="false" outlineLevel="0" max="5" min="5" style="0" width="60.31"/>
    <col collapsed="false" customWidth="true" hidden="false" outlineLevel="0" max="6" min="6" style="0" width="4.91"/>
  </cols>
  <sheetData>
    <row r="1" customFormat="false" ht="15.75" hidden="false" customHeight="true" outlineLevel="0" collapsed="false">
      <c r="A1" s="1" t="s">
        <v>0</v>
      </c>
      <c r="B1" s="2"/>
      <c r="C1" s="2"/>
      <c r="D1" s="2"/>
      <c r="E1" s="2"/>
    </row>
    <row r="2" customFormat="false" ht="13.5" hidden="false" customHeight="true" outlineLevel="0" collapsed="false">
      <c r="A2" s="1" t="s">
        <v>1</v>
      </c>
      <c r="B2" s="2"/>
      <c r="C2" s="2"/>
      <c r="D2" s="2"/>
      <c r="E2" s="2"/>
    </row>
    <row r="3" customFormat="false" ht="15.75" hidden="false" customHeight="false" outlineLevel="0" collapsed="false">
      <c r="A3" s="3" t="n">
        <f aca="true">NOW()</f>
        <v>46233.1908803021</v>
      </c>
      <c r="B3" s="2"/>
      <c r="C3" s="2"/>
      <c r="D3" s="2"/>
      <c r="E3" s="2"/>
    </row>
    <row r="4" customFormat="false" ht="15.75" hidden="false" customHeight="false" outlineLevel="0" collapsed="false">
      <c r="A4" s="4" t="s">
        <v>2</v>
      </c>
      <c r="B4" s="4"/>
      <c r="C4" s="4"/>
      <c r="D4" s="4"/>
      <c r="E4" s="4"/>
    </row>
    <row r="5" customFormat="false" ht="16.5" hidden="false" customHeight="false" outlineLevel="0" collapsed="false">
      <c r="A5" s="2"/>
      <c r="B5" s="2"/>
      <c r="C5" s="2"/>
      <c r="D5" s="2"/>
      <c r="E5" s="2"/>
    </row>
    <row r="6" customFormat="false" ht="16.5" hidden="false" customHeight="false" outlineLevel="0" collapsed="false">
      <c r="A6" s="5"/>
      <c r="B6" s="6"/>
      <c r="C6" s="6"/>
      <c r="D6" s="6"/>
      <c r="E6" s="7"/>
    </row>
    <row r="7" customFormat="false" ht="15.75" hidden="false" customHeight="false" outlineLevel="0" collapsed="false">
      <c r="A7" s="8" t="s">
        <v>3</v>
      </c>
      <c r="B7" s="9" t="s">
        <v>4</v>
      </c>
      <c r="C7" s="9" t="s">
        <v>5</v>
      </c>
      <c r="D7" s="9" t="s">
        <v>6</v>
      </c>
      <c r="E7" s="10" t="s">
        <v>7</v>
      </c>
    </row>
    <row r="8" customFormat="false" ht="16.5" hidden="false" customHeight="false" outlineLevel="0" collapsed="false">
      <c r="A8" s="11"/>
      <c r="B8" s="12"/>
      <c r="C8" s="12"/>
      <c r="D8" s="12"/>
      <c r="E8" s="13"/>
    </row>
    <row r="9" customFormat="false" ht="16.5" hidden="false" customHeight="false" outlineLevel="0" collapsed="false">
      <c r="A9" s="14"/>
      <c r="B9" s="15"/>
      <c r="C9" s="16"/>
      <c r="D9" s="16"/>
      <c r="E9" s="17"/>
    </row>
    <row r="10" customFormat="false" ht="15.75" hidden="false" customHeight="false" outlineLevel="0" collapsed="false">
      <c r="A10" s="18" t="s">
        <v>8</v>
      </c>
      <c r="B10" s="19" t="s">
        <v>9</v>
      </c>
      <c r="C10" s="16"/>
      <c r="D10" s="20" t="s">
        <v>10</v>
      </c>
      <c r="E10" s="21" t="s">
        <v>11</v>
      </c>
    </row>
    <row r="11" customFormat="false" ht="15.75" hidden="false" customHeight="false" outlineLevel="0" collapsed="false">
      <c r="A11" s="14"/>
      <c r="B11" s="15"/>
      <c r="C11" s="16"/>
      <c r="D11" s="16"/>
      <c r="E11" s="21" t="s">
        <v>12</v>
      </c>
    </row>
    <row r="12" customFormat="false" ht="15.75" hidden="false" customHeight="false" outlineLevel="0" collapsed="false">
      <c r="A12" s="22"/>
      <c r="B12" s="23"/>
      <c r="C12" s="24"/>
      <c r="D12" s="24"/>
      <c r="E12" s="25"/>
    </row>
    <row r="13" customFormat="false" ht="15.75" hidden="false" customHeight="false" outlineLevel="0" collapsed="false">
      <c r="A13" s="18" t="s">
        <v>13</v>
      </c>
      <c r="B13" s="19" t="s">
        <v>14</v>
      </c>
      <c r="C13" s="19" t="s">
        <v>15</v>
      </c>
      <c r="D13" s="20" t="s">
        <v>16</v>
      </c>
      <c r="E13" s="21" t="s">
        <v>17</v>
      </c>
    </row>
    <row r="14" customFormat="false" ht="15.75" hidden="false" customHeight="false" outlineLevel="0" collapsed="false">
      <c r="A14" s="14"/>
      <c r="B14" s="15"/>
      <c r="C14" s="16"/>
      <c r="D14" s="16"/>
      <c r="E14" s="21" t="s">
        <v>18</v>
      </c>
    </row>
    <row r="15" customFormat="false" ht="15.75" hidden="false" customHeight="false" outlineLevel="0" collapsed="false">
      <c r="A15" s="22"/>
      <c r="B15" s="23"/>
      <c r="C15" s="24"/>
      <c r="D15" s="24"/>
      <c r="E15" s="25"/>
    </row>
    <row r="16" customFormat="false" ht="15.75" hidden="false" customHeight="false" outlineLevel="0" collapsed="false">
      <c r="A16" s="18" t="s">
        <v>19</v>
      </c>
      <c r="B16" s="19" t="s">
        <v>20</v>
      </c>
      <c r="C16" s="19" t="s">
        <v>21</v>
      </c>
      <c r="D16" s="20" t="s">
        <v>22</v>
      </c>
      <c r="E16" s="21" t="s">
        <v>23</v>
      </c>
    </row>
    <row r="17" customFormat="false" ht="15.75" hidden="false" customHeight="false" outlineLevel="0" collapsed="false">
      <c r="A17" s="14"/>
      <c r="B17" s="15"/>
      <c r="C17" s="16"/>
      <c r="D17" s="16"/>
      <c r="E17" s="21" t="s">
        <v>24</v>
      </c>
    </row>
    <row r="18" customFormat="false" ht="15.75" hidden="false" customHeight="false" outlineLevel="0" collapsed="false">
      <c r="A18" s="14"/>
      <c r="B18" s="15"/>
      <c r="C18" s="16"/>
      <c r="D18" s="16"/>
      <c r="E18" s="21" t="s">
        <v>25</v>
      </c>
    </row>
    <row r="19" customFormat="false" ht="15.75" hidden="false" customHeight="false" outlineLevel="0" collapsed="false">
      <c r="A19" s="22"/>
      <c r="B19" s="23"/>
      <c r="C19" s="24"/>
      <c r="D19" s="24"/>
      <c r="E19" s="25"/>
    </row>
    <row r="20" customFormat="false" ht="15.75" hidden="false" customHeight="false" outlineLevel="0" collapsed="false">
      <c r="A20" s="18" t="s">
        <v>26</v>
      </c>
      <c r="B20" s="19" t="s">
        <v>27</v>
      </c>
      <c r="C20" s="19" t="s">
        <v>21</v>
      </c>
      <c r="D20" s="20" t="s">
        <v>10</v>
      </c>
      <c r="E20" s="21" t="s">
        <v>28</v>
      </c>
    </row>
    <row r="21" customFormat="false" ht="15.75" hidden="false" customHeight="false" outlineLevel="0" collapsed="false">
      <c r="A21" s="14"/>
      <c r="B21" s="15"/>
      <c r="C21" s="16"/>
      <c r="D21" s="16"/>
      <c r="E21" s="21" t="s">
        <v>29</v>
      </c>
    </row>
    <row r="22" customFormat="false" ht="15.75" hidden="false" customHeight="false" outlineLevel="0" collapsed="false">
      <c r="A22" s="14"/>
      <c r="B22" s="15"/>
      <c r="C22" s="16"/>
      <c r="D22" s="16"/>
      <c r="E22" s="21" t="s">
        <v>30</v>
      </c>
    </row>
    <row r="23" customFormat="false" ht="15.75" hidden="false" customHeight="false" outlineLevel="0" collapsed="false">
      <c r="A23" s="14"/>
      <c r="B23" s="15"/>
      <c r="C23" s="16"/>
      <c r="D23" s="16"/>
      <c r="E23" s="21" t="s">
        <v>31</v>
      </c>
    </row>
    <row r="24" customFormat="false" ht="15.75" hidden="false" customHeight="false" outlineLevel="0" collapsed="false">
      <c r="A24" s="22"/>
      <c r="B24" s="23"/>
      <c r="C24" s="24"/>
      <c r="D24" s="24"/>
      <c r="E24" s="25"/>
    </row>
    <row r="25" customFormat="false" ht="15.75" hidden="false" customHeight="false" outlineLevel="0" collapsed="false">
      <c r="A25" s="18" t="s">
        <v>32</v>
      </c>
      <c r="B25" s="19" t="s">
        <v>33</v>
      </c>
      <c r="C25" s="19" t="s">
        <v>34</v>
      </c>
      <c r="D25" s="20" t="s">
        <v>35</v>
      </c>
      <c r="E25" s="21" t="s">
        <v>36</v>
      </c>
    </row>
    <row r="26" customFormat="false" ht="15.75" hidden="false" customHeight="false" outlineLevel="0" collapsed="false">
      <c r="A26" s="14"/>
      <c r="B26" s="15"/>
      <c r="C26" s="16"/>
      <c r="D26" s="16"/>
      <c r="E26" s="21" t="s">
        <v>37</v>
      </c>
    </row>
    <row r="27" customFormat="false" ht="15.75" hidden="false" customHeight="false" outlineLevel="0" collapsed="false">
      <c r="A27" s="14"/>
      <c r="B27" s="15"/>
      <c r="C27" s="16"/>
      <c r="D27" s="16"/>
      <c r="E27" s="21" t="s">
        <v>38</v>
      </c>
    </row>
    <row r="28" customFormat="false" ht="15.75" hidden="false" customHeight="false" outlineLevel="0" collapsed="false">
      <c r="A28" s="14"/>
      <c r="B28" s="15"/>
      <c r="C28" s="16"/>
      <c r="D28" s="16"/>
      <c r="E28" s="21" t="s">
        <v>39</v>
      </c>
    </row>
    <row r="29" customFormat="false" ht="15.75" hidden="false" customHeight="false" outlineLevel="0" collapsed="false">
      <c r="A29" s="14"/>
      <c r="B29" s="15"/>
      <c r="C29" s="16"/>
      <c r="D29" s="16"/>
      <c r="E29" s="21" t="s">
        <v>40</v>
      </c>
    </row>
    <row r="30" customFormat="false" ht="15.75" hidden="false" customHeight="false" outlineLevel="0" collapsed="false">
      <c r="A30" s="22"/>
      <c r="B30" s="23"/>
      <c r="C30" s="24"/>
      <c r="D30" s="24"/>
      <c r="E30" s="25"/>
    </row>
    <row r="31" customFormat="false" ht="15.75" hidden="false" customHeight="false" outlineLevel="0" collapsed="false">
      <c r="A31" s="18" t="s">
        <v>41</v>
      </c>
      <c r="B31" s="19" t="s">
        <v>42</v>
      </c>
      <c r="C31" s="19" t="s">
        <v>43</v>
      </c>
      <c r="D31" s="20" t="s">
        <v>44</v>
      </c>
      <c r="E31" s="21" t="s">
        <v>45</v>
      </c>
    </row>
    <row r="32" customFormat="false" ht="15.75" hidden="false" customHeight="false" outlineLevel="0" collapsed="false">
      <c r="A32" s="14"/>
      <c r="B32" s="15"/>
      <c r="C32" s="16"/>
      <c r="D32" s="16"/>
      <c r="E32" s="21" t="s">
        <v>46</v>
      </c>
    </row>
    <row r="33" customFormat="false" ht="15.75" hidden="false" customHeight="false" outlineLevel="0" collapsed="false">
      <c r="A33" s="14"/>
      <c r="B33" s="15"/>
      <c r="C33" s="16"/>
      <c r="D33" s="16"/>
      <c r="E33" s="21" t="s">
        <v>47</v>
      </c>
    </row>
    <row r="34" customFormat="false" ht="15.75" hidden="false" customHeight="false" outlineLevel="0" collapsed="false">
      <c r="A34" s="14"/>
      <c r="B34" s="15"/>
      <c r="C34" s="16"/>
      <c r="D34" s="16"/>
      <c r="E34" s="21" t="s">
        <v>48</v>
      </c>
    </row>
    <row r="35" customFormat="false" ht="15.75" hidden="false" customHeight="false" outlineLevel="0" collapsed="false">
      <c r="A35" s="22"/>
      <c r="B35" s="23"/>
      <c r="C35" s="24"/>
      <c r="D35" s="24"/>
      <c r="E35" s="25"/>
    </row>
    <row r="36" customFormat="false" ht="15.75" hidden="false" customHeight="false" outlineLevel="0" collapsed="false">
      <c r="A36" s="18" t="s">
        <v>49</v>
      </c>
      <c r="B36" s="19" t="s">
        <v>50</v>
      </c>
      <c r="C36" s="16"/>
      <c r="D36" s="20" t="s">
        <v>51</v>
      </c>
      <c r="E36" s="21" t="s">
        <v>52</v>
      </c>
    </row>
    <row r="37" customFormat="false" ht="15.75" hidden="false" customHeight="false" outlineLevel="0" collapsed="false">
      <c r="A37" s="22"/>
      <c r="B37" s="23"/>
      <c r="C37" s="24"/>
      <c r="D37" s="24"/>
      <c r="E37" s="25"/>
    </row>
    <row r="38" customFormat="false" ht="15.75" hidden="false" customHeight="false" outlineLevel="0" collapsed="false">
      <c r="A38" s="18" t="s">
        <v>53</v>
      </c>
      <c r="B38" s="19" t="s">
        <v>54</v>
      </c>
      <c r="C38" s="19" t="s">
        <v>55</v>
      </c>
      <c r="D38" s="20" t="s">
        <v>56</v>
      </c>
      <c r="E38" s="21" t="s">
        <v>57</v>
      </c>
    </row>
    <row r="39" customFormat="false" ht="15.75" hidden="false" customHeight="false" outlineLevel="0" collapsed="false">
      <c r="A39" s="14"/>
      <c r="B39" s="15"/>
      <c r="C39" s="16"/>
      <c r="D39" s="16"/>
      <c r="E39" s="21" t="s">
        <v>58</v>
      </c>
    </row>
    <row r="40" customFormat="false" ht="15.75" hidden="false" customHeight="false" outlineLevel="0" collapsed="false">
      <c r="A40" s="22"/>
      <c r="B40" s="23"/>
      <c r="C40" s="24"/>
      <c r="D40" s="24"/>
      <c r="E40" s="25"/>
    </row>
    <row r="41" customFormat="false" ht="15.75" hidden="false" customHeight="false" outlineLevel="0" collapsed="false">
      <c r="A41" s="18" t="s">
        <v>59</v>
      </c>
      <c r="B41" s="19" t="s">
        <v>60</v>
      </c>
      <c r="C41" s="19" t="s">
        <v>61</v>
      </c>
      <c r="D41" s="20" t="s">
        <v>62</v>
      </c>
      <c r="E41" s="21" t="s">
        <v>63</v>
      </c>
    </row>
    <row r="42" customFormat="false" ht="15.75" hidden="false" customHeight="false" outlineLevel="0" collapsed="false">
      <c r="A42" s="22"/>
      <c r="B42" s="23"/>
      <c r="C42" s="24"/>
      <c r="D42" s="24"/>
      <c r="E42" s="25"/>
    </row>
    <row r="43" customFormat="false" ht="15.75" hidden="false" customHeight="false" outlineLevel="0" collapsed="false">
      <c r="A43" s="18" t="s">
        <v>64</v>
      </c>
      <c r="B43" s="19" t="s">
        <v>65</v>
      </c>
      <c r="C43" s="19" t="s">
        <v>66</v>
      </c>
      <c r="D43" s="20" t="s">
        <v>22</v>
      </c>
      <c r="E43" s="21" t="s">
        <v>67</v>
      </c>
    </row>
    <row r="44" customFormat="false" ht="15.75" hidden="false" customHeight="false" outlineLevel="0" collapsed="false">
      <c r="A44" s="14"/>
      <c r="B44" s="15"/>
      <c r="C44" s="16"/>
      <c r="D44" s="16"/>
      <c r="E44" s="21" t="s">
        <v>48</v>
      </c>
    </row>
    <row r="45" customFormat="false" ht="15.75" hidden="false" customHeight="false" outlineLevel="0" collapsed="false">
      <c r="A45" s="22"/>
      <c r="B45" s="23"/>
      <c r="C45" s="24"/>
      <c r="D45" s="24"/>
      <c r="E45" s="25"/>
    </row>
    <row r="46" customFormat="false" ht="15.75" hidden="false" customHeight="false" outlineLevel="0" collapsed="false">
      <c r="A46" s="18" t="s">
        <v>68</v>
      </c>
      <c r="B46" s="19" t="s">
        <v>69</v>
      </c>
      <c r="C46" s="19" t="s">
        <v>70</v>
      </c>
      <c r="D46" s="20" t="s">
        <v>71</v>
      </c>
      <c r="E46" s="21" t="s">
        <v>72</v>
      </c>
    </row>
    <row r="47" customFormat="false" ht="15.75" hidden="false" customHeight="false" outlineLevel="0" collapsed="false">
      <c r="A47" s="14"/>
      <c r="B47" s="15"/>
      <c r="C47" s="16"/>
      <c r="D47" s="16"/>
      <c r="E47" s="21" t="s">
        <v>73</v>
      </c>
    </row>
    <row r="48" customFormat="false" ht="15.75" hidden="false" customHeight="false" outlineLevel="0" collapsed="false">
      <c r="A48" s="14"/>
      <c r="B48" s="15"/>
      <c r="C48" s="16"/>
      <c r="D48" s="16"/>
      <c r="E48" s="21" t="s">
        <v>74</v>
      </c>
    </row>
    <row r="49" customFormat="false" ht="15.75" hidden="false" customHeight="false" outlineLevel="0" collapsed="false">
      <c r="A49" s="14"/>
      <c r="B49" s="15"/>
      <c r="C49" s="16"/>
      <c r="D49" s="16"/>
      <c r="E49" s="21" t="s">
        <v>75</v>
      </c>
    </row>
    <row r="50" customFormat="false" ht="15.75" hidden="false" customHeight="false" outlineLevel="0" collapsed="false">
      <c r="A50" s="22"/>
      <c r="B50" s="23"/>
      <c r="C50" s="24"/>
      <c r="D50" s="24"/>
      <c r="E50" s="25"/>
    </row>
    <row r="51" customFormat="false" ht="15.75" hidden="false" customHeight="false" outlineLevel="0" collapsed="false">
      <c r="A51" s="18" t="s">
        <v>76</v>
      </c>
      <c r="B51" s="19" t="s">
        <v>77</v>
      </c>
      <c r="C51" s="19" t="s">
        <v>78</v>
      </c>
      <c r="D51" s="20" t="s">
        <v>79</v>
      </c>
      <c r="E51" s="21" t="s">
        <v>80</v>
      </c>
    </row>
    <row r="52" customFormat="false" ht="15.75" hidden="false" customHeight="false" outlineLevel="0" collapsed="false">
      <c r="A52" s="14"/>
      <c r="B52" s="15"/>
      <c r="C52" s="16"/>
      <c r="D52" s="16"/>
      <c r="E52" s="21" t="s">
        <v>81</v>
      </c>
    </row>
    <row r="53" customFormat="false" ht="15.75" hidden="false" customHeight="false" outlineLevel="0" collapsed="false">
      <c r="A53" s="22"/>
      <c r="B53" s="23"/>
      <c r="C53" s="24"/>
      <c r="D53" s="24"/>
      <c r="E53" s="25"/>
    </row>
    <row r="54" customFormat="false" ht="15.75" hidden="false" customHeight="false" outlineLevel="0" collapsed="false">
      <c r="A54" s="18" t="s">
        <v>82</v>
      </c>
      <c r="B54" s="19" t="s">
        <v>83</v>
      </c>
      <c r="C54" s="19" t="s">
        <v>78</v>
      </c>
      <c r="D54" s="20" t="s">
        <v>84</v>
      </c>
      <c r="E54" s="21" t="s">
        <v>85</v>
      </c>
    </row>
    <row r="55" customFormat="false" ht="15.75" hidden="false" customHeight="false" outlineLevel="0" collapsed="false">
      <c r="A55" s="14"/>
      <c r="B55" s="15"/>
      <c r="C55" s="16"/>
      <c r="D55" s="16"/>
      <c r="E55" s="21" t="s">
        <v>86</v>
      </c>
    </row>
    <row r="56" customFormat="false" ht="15.75" hidden="false" customHeight="false" outlineLevel="0" collapsed="false">
      <c r="A56" s="22"/>
      <c r="B56" s="23"/>
      <c r="C56" s="24"/>
      <c r="D56" s="24"/>
      <c r="E56" s="25"/>
    </row>
    <row r="57" customFormat="false" ht="15.75" hidden="false" customHeight="false" outlineLevel="0" collapsed="false">
      <c r="A57" s="18" t="s">
        <v>87</v>
      </c>
      <c r="B57" s="19" t="s">
        <v>88</v>
      </c>
      <c r="C57" s="19" t="s">
        <v>78</v>
      </c>
      <c r="D57" s="20" t="s">
        <v>56</v>
      </c>
      <c r="E57" s="21" t="s">
        <v>89</v>
      </c>
    </row>
    <row r="58" customFormat="false" ht="15.75" hidden="false" customHeight="false" outlineLevel="0" collapsed="false">
      <c r="A58" s="14"/>
      <c r="B58" s="15"/>
      <c r="C58" s="16"/>
      <c r="D58" s="16"/>
      <c r="E58" s="21" t="s">
        <v>90</v>
      </c>
    </row>
    <row r="59" customFormat="false" ht="15.75" hidden="false" customHeight="false" outlineLevel="0" collapsed="false">
      <c r="A59" s="14"/>
      <c r="B59" s="15"/>
      <c r="C59" s="16"/>
      <c r="D59" s="16"/>
      <c r="E59" s="17"/>
    </row>
    <row r="60" customFormat="false" ht="15.75" hidden="false" customHeight="false" outlineLevel="0" collapsed="false">
      <c r="A60" s="22"/>
      <c r="B60" s="23"/>
      <c r="C60" s="24"/>
      <c r="D60" s="24"/>
      <c r="E60" s="25"/>
    </row>
    <row r="61" customFormat="false" ht="15.75" hidden="false" customHeight="false" outlineLevel="0" collapsed="false">
      <c r="A61" s="18" t="s">
        <v>91</v>
      </c>
      <c r="B61" s="19" t="s">
        <v>92</v>
      </c>
      <c r="C61" s="19" t="s">
        <v>93</v>
      </c>
      <c r="D61" s="20" t="s">
        <v>94</v>
      </c>
      <c r="E61" s="21" t="s">
        <v>95</v>
      </c>
    </row>
    <row r="62" customFormat="false" ht="15.75" hidden="false" customHeight="false" outlineLevel="0" collapsed="false">
      <c r="A62" s="14"/>
      <c r="B62" s="15"/>
      <c r="C62" s="16"/>
      <c r="D62" s="16"/>
      <c r="E62" s="17"/>
    </row>
    <row r="63" customFormat="false" ht="15.75" hidden="false" customHeight="false" outlineLevel="0" collapsed="false">
      <c r="A63" s="14"/>
      <c r="B63" s="15"/>
      <c r="C63" s="16"/>
      <c r="D63" s="20" t="s">
        <v>96</v>
      </c>
      <c r="E63" s="21" t="s">
        <v>97</v>
      </c>
    </row>
    <row r="64" customFormat="false" ht="15.75" hidden="false" customHeight="false" outlineLevel="0" collapsed="false">
      <c r="A64" s="14"/>
      <c r="B64" s="15"/>
      <c r="C64" s="16"/>
      <c r="D64" s="16"/>
      <c r="E64" s="17"/>
    </row>
    <row r="65" customFormat="false" ht="15.75" hidden="false" customHeight="false" outlineLevel="0" collapsed="false">
      <c r="A65" s="14"/>
      <c r="B65" s="15"/>
      <c r="C65" s="16"/>
      <c r="D65" s="20" t="s">
        <v>98</v>
      </c>
      <c r="E65" s="21" t="s">
        <v>99</v>
      </c>
    </row>
    <row r="66" customFormat="false" ht="15.75" hidden="false" customHeight="false" outlineLevel="0" collapsed="false">
      <c r="A66" s="14"/>
      <c r="B66" s="15"/>
      <c r="C66" s="16"/>
      <c r="D66" s="16"/>
      <c r="E66" s="17"/>
    </row>
    <row r="67" customFormat="false" ht="15.75" hidden="false" customHeight="false" outlineLevel="0" collapsed="false">
      <c r="A67" s="14"/>
      <c r="B67" s="15"/>
      <c r="C67" s="16"/>
      <c r="D67" s="20" t="s">
        <v>100</v>
      </c>
      <c r="E67" s="21" t="s">
        <v>101</v>
      </c>
    </row>
    <row r="68" customFormat="false" ht="15.75" hidden="false" customHeight="false" outlineLevel="0" collapsed="false">
      <c r="A68" s="14"/>
      <c r="B68" s="15"/>
      <c r="C68" s="16"/>
      <c r="D68" s="16"/>
      <c r="E68" s="17"/>
    </row>
    <row r="69" customFormat="false" ht="15.75" hidden="false" customHeight="false" outlineLevel="0" collapsed="false">
      <c r="A69" s="14"/>
      <c r="B69" s="15"/>
      <c r="C69" s="16"/>
      <c r="D69" s="20" t="s">
        <v>102</v>
      </c>
      <c r="E69" s="21" t="s">
        <v>103</v>
      </c>
    </row>
    <row r="70" customFormat="false" ht="15.75" hidden="false" customHeight="false" outlineLevel="0" collapsed="false">
      <c r="A70" s="14"/>
      <c r="B70" s="15"/>
      <c r="C70" s="16"/>
      <c r="D70" s="16"/>
      <c r="E70" s="17"/>
    </row>
    <row r="71" customFormat="false" ht="15.75" hidden="false" customHeight="false" outlineLevel="0" collapsed="false">
      <c r="A71" s="14"/>
      <c r="B71" s="15"/>
      <c r="C71" s="16"/>
      <c r="D71" s="20" t="s">
        <v>104</v>
      </c>
      <c r="E71" s="21" t="s">
        <v>105</v>
      </c>
    </row>
    <row r="72" customFormat="false" ht="15.75" hidden="false" customHeight="false" outlineLevel="0" collapsed="false">
      <c r="A72" s="14"/>
      <c r="B72" s="15"/>
      <c r="C72" s="16"/>
      <c r="D72" s="16"/>
      <c r="E72" s="21" t="s">
        <v>106</v>
      </c>
    </row>
    <row r="73" customFormat="false" ht="15.75" hidden="false" customHeight="false" outlineLevel="0" collapsed="false">
      <c r="A73" s="14"/>
      <c r="B73" s="15"/>
      <c r="C73" s="16"/>
      <c r="D73" s="16"/>
      <c r="E73" s="21" t="s">
        <v>107</v>
      </c>
    </row>
    <row r="74" customFormat="false" ht="15.75" hidden="false" customHeight="false" outlineLevel="0" collapsed="false">
      <c r="A74" s="14"/>
      <c r="B74" s="15"/>
      <c r="C74" s="16"/>
      <c r="D74" s="16"/>
      <c r="E74" s="17"/>
    </row>
    <row r="75" customFormat="false" ht="15.75" hidden="false" customHeight="false" outlineLevel="0" collapsed="false">
      <c r="A75" s="14"/>
      <c r="B75" s="15"/>
      <c r="C75" s="16"/>
      <c r="D75" s="20" t="s">
        <v>108</v>
      </c>
      <c r="E75" s="21" t="s">
        <v>109</v>
      </c>
    </row>
    <row r="76" customFormat="false" ht="15.75" hidden="false" customHeight="false" outlineLevel="0" collapsed="false">
      <c r="A76" s="14"/>
      <c r="B76" s="15"/>
      <c r="C76" s="16"/>
      <c r="D76" s="16"/>
      <c r="E76" s="21" t="s">
        <v>110</v>
      </c>
    </row>
    <row r="77" customFormat="false" ht="15.75" hidden="false" customHeight="false" outlineLevel="0" collapsed="false">
      <c r="A77" s="14"/>
      <c r="B77" s="15"/>
      <c r="C77" s="16"/>
      <c r="D77" s="16"/>
      <c r="E77" s="21" t="s">
        <v>111</v>
      </c>
    </row>
    <row r="78" customFormat="false" ht="15.75" hidden="false" customHeight="false" outlineLevel="0" collapsed="false">
      <c r="A78" s="14"/>
      <c r="B78" s="15"/>
      <c r="C78" s="16"/>
      <c r="D78" s="16"/>
      <c r="E78" s="17"/>
    </row>
    <row r="79" customFormat="false" ht="15.75" hidden="false" customHeight="false" outlineLevel="0" collapsed="false">
      <c r="A79" s="14"/>
      <c r="B79" s="15"/>
      <c r="C79" s="16"/>
      <c r="D79" s="20" t="s">
        <v>112</v>
      </c>
      <c r="E79" s="21" t="s">
        <v>113</v>
      </c>
    </row>
    <row r="80" customFormat="false" ht="15.75" hidden="false" customHeight="false" outlineLevel="0" collapsed="false">
      <c r="A80" s="22"/>
      <c r="B80" s="23"/>
      <c r="C80" s="24"/>
      <c r="D80" s="24"/>
      <c r="E80" s="25"/>
    </row>
    <row r="81" customFormat="false" ht="15.75" hidden="false" customHeight="false" outlineLevel="0" collapsed="false">
      <c r="A81" s="18" t="s">
        <v>114</v>
      </c>
      <c r="B81" s="19" t="s">
        <v>115</v>
      </c>
      <c r="C81" s="19" t="s">
        <v>93</v>
      </c>
      <c r="D81" s="20" t="s">
        <v>116</v>
      </c>
      <c r="E81" s="21" t="s">
        <v>117</v>
      </c>
    </row>
    <row r="82" customFormat="false" ht="15.75" hidden="false" customHeight="false" outlineLevel="0" collapsed="false">
      <c r="A82" s="14"/>
      <c r="B82" s="15"/>
      <c r="C82" s="16"/>
      <c r="D82" s="16"/>
      <c r="E82" s="21" t="s">
        <v>118</v>
      </c>
    </row>
    <row r="83" customFormat="false" ht="15.75" hidden="false" customHeight="false" outlineLevel="0" collapsed="false">
      <c r="A83" s="14"/>
      <c r="B83" s="15"/>
      <c r="C83" s="16"/>
      <c r="D83" s="16"/>
      <c r="E83" s="21" t="s">
        <v>119</v>
      </c>
    </row>
    <row r="84" customFormat="false" ht="15.75" hidden="false" customHeight="false" outlineLevel="0" collapsed="false">
      <c r="A84" s="22"/>
      <c r="B84" s="23"/>
      <c r="C84" s="24"/>
      <c r="D84" s="24"/>
      <c r="E84" s="25"/>
    </row>
    <row r="85" customFormat="false" ht="15.75" hidden="false" customHeight="false" outlineLevel="0" collapsed="false">
      <c r="A85" s="18" t="s">
        <v>120</v>
      </c>
      <c r="B85" s="19" t="s">
        <v>121</v>
      </c>
      <c r="C85" s="19" t="s">
        <v>122</v>
      </c>
      <c r="D85" s="20" t="s">
        <v>123</v>
      </c>
      <c r="E85" s="21" t="s">
        <v>124</v>
      </c>
    </row>
    <row r="86" customFormat="false" ht="15.75" hidden="false" customHeight="false" outlineLevel="0" collapsed="false">
      <c r="A86" s="14"/>
      <c r="B86" s="15"/>
      <c r="C86" s="16"/>
      <c r="D86" s="16"/>
      <c r="E86" s="21" t="s">
        <v>125</v>
      </c>
    </row>
    <row r="87" customFormat="false" ht="15.75" hidden="false" customHeight="false" outlineLevel="0" collapsed="false">
      <c r="A87" s="14"/>
      <c r="B87" s="15"/>
      <c r="C87" s="16"/>
      <c r="D87" s="16"/>
      <c r="E87" s="21" t="s">
        <v>126</v>
      </c>
    </row>
    <row r="88" customFormat="false" ht="15.75" hidden="false" customHeight="false" outlineLevel="0" collapsed="false">
      <c r="A88" s="22"/>
      <c r="B88" s="23"/>
      <c r="C88" s="24"/>
      <c r="D88" s="24"/>
      <c r="E88" s="25"/>
    </row>
    <row r="89" customFormat="false" ht="15.75" hidden="false" customHeight="false" outlineLevel="0" collapsed="false">
      <c r="A89" s="18" t="s">
        <v>127</v>
      </c>
      <c r="B89" s="19" t="s">
        <v>128</v>
      </c>
      <c r="C89" s="19" t="s">
        <v>122</v>
      </c>
      <c r="D89" s="20" t="s">
        <v>98</v>
      </c>
      <c r="E89" s="21" t="s">
        <v>129</v>
      </c>
    </row>
    <row r="90" customFormat="false" ht="15.75" hidden="false" customHeight="false" outlineLevel="0" collapsed="false">
      <c r="A90" s="14"/>
      <c r="B90" s="15"/>
      <c r="C90" s="16"/>
      <c r="D90" s="16"/>
      <c r="E90" s="21" t="s">
        <v>130</v>
      </c>
    </row>
    <row r="91" customFormat="false" ht="15.75" hidden="false" customHeight="false" outlineLevel="0" collapsed="false">
      <c r="A91" s="14"/>
      <c r="B91" s="15"/>
      <c r="C91" s="16"/>
      <c r="D91" s="16"/>
      <c r="E91" s="21" t="s">
        <v>131</v>
      </c>
    </row>
    <row r="92" customFormat="false" ht="15.75" hidden="false" customHeight="false" outlineLevel="0" collapsed="false">
      <c r="A92" s="22"/>
      <c r="B92" s="23"/>
      <c r="C92" s="24"/>
      <c r="D92" s="24"/>
      <c r="E92" s="25"/>
    </row>
    <row r="93" customFormat="false" ht="15.75" hidden="false" customHeight="false" outlineLevel="0" collapsed="false">
      <c r="A93" s="18" t="s">
        <v>132</v>
      </c>
      <c r="B93" s="19" t="s">
        <v>133</v>
      </c>
      <c r="C93" s="19" t="s">
        <v>134</v>
      </c>
      <c r="D93" s="20" t="s">
        <v>96</v>
      </c>
      <c r="E93" s="21" t="s">
        <v>135</v>
      </c>
    </row>
    <row r="94" customFormat="false" ht="15.75" hidden="false" customHeight="false" outlineLevel="0" collapsed="false">
      <c r="A94" s="14"/>
      <c r="B94" s="15"/>
      <c r="C94" s="16"/>
      <c r="D94" s="16"/>
      <c r="E94" s="21" t="s">
        <v>136</v>
      </c>
    </row>
    <row r="95" customFormat="false" ht="15.75" hidden="false" customHeight="false" outlineLevel="0" collapsed="false">
      <c r="A95" s="14"/>
      <c r="B95" s="15"/>
      <c r="C95" s="16"/>
      <c r="D95" s="16"/>
      <c r="E95" s="21" t="s">
        <v>48</v>
      </c>
    </row>
    <row r="96" customFormat="false" ht="15.75" hidden="false" customHeight="false" outlineLevel="0" collapsed="false">
      <c r="A96" s="22"/>
      <c r="B96" s="23"/>
      <c r="C96" s="24"/>
      <c r="D96" s="24"/>
      <c r="E96" s="25"/>
    </row>
    <row r="97" customFormat="false" ht="15.75" hidden="false" customHeight="false" outlineLevel="0" collapsed="false">
      <c r="A97" s="18" t="s">
        <v>137</v>
      </c>
      <c r="B97" s="19" t="s">
        <v>138</v>
      </c>
      <c r="C97" s="19" t="s">
        <v>139</v>
      </c>
      <c r="D97" s="20" t="s">
        <v>56</v>
      </c>
      <c r="E97" s="21" t="s">
        <v>140</v>
      </c>
    </row>
    <row r="98" customFormat="false" ht="15.75" hidden="false" customHeight="false" outlineLevel="0" collapsed="false">
      <c r="A98" s="14"/>
      <c r="B98" s="15"/>
      <c r="C98" s="16"/>
      <c r="D98" s="16"/>
      <c r="E98" s="21" t="s">
        <v>141</v>
      </c>
    </row>
    <row r="99" customFormat="false" ht="15.75" hidden="false" customHeight="false" outlineLevel="0" collapsed="false">
      <c r="A99" s="22"/>
      <c r="B99" s="23"/>
      <c r="C99" s="24"/>
      <c r="D99" s="24"/>
      <c r="E99" s="25"/>
    </row>
    <row r="100" customFormat="false" ht="15.75" hidden="false" customHeight="false" outlineLevel="0" collapsed="false">
      <c r="A100" s="18" t="s">
        <v>142</v>
      </c>
      <c r="B100" s="19" t="s">
        <v>143</v>
      </c>
      <c r="C100" s="19" t="s">
        <v>139</v>
      </c>
      <c r="D100" s="20" t="s">
        <v>144</v>
      </c>
      <c r="E100" s="21" t="s">
        <v>145</v>
      </c>
    </row>
    <row r="101" customFormat="false" ht="15.75" hidden="false" customHeight="false" outlineLevel="0" collapsed="false">
      <c r="A101" s="14"/>
      <c r="B101" s="15"/>
      <c r="C101" s="16"/>
      <c r="D101" s="16"/>
      <c r="E101" s="21" t="s">
        <v>146</v>
      </c>
    </row>
    <row r="102" customFormat="false" ht="15.75" hidden="false" customHeight="false" outlineLevel="0" collapsed="false">
      <c r="A102" s="14"/>
      <c r="B102" s="15"/>
      <c r="C102" s="16"/>
      <c r="D102" s="16"/>
      <c r="E102" s="21" t="s">
        <v>147</v>
      </c>
    </row>
    <row r="103" customFormat="false" ht="16.5" hidden="false" customHeight="false" outlineLevel="0" collapsed="false">
      <c r="A103" s="26"/>
      <c r="B103" s="27"/>
      <c r="C103" s="28"/>
      <c r="D103" s="28"/>
      <c r="E103" s="29"/>
    </row>
    <row r="104" customFormat="false" ht="16.5" hidden="false" customHeight="false" outlineLevel="0" collapsed="false">
      <c r="A104" s="18" t="s">
        <v>148</v>
      </c>
      <c r="B104" s="19" t="s">
        <v>149</v>
      </c>
      <c r="C104" s="19" t="s">
        <v>150</v>
      </c>
      <c r="D104" s="20" t="s">
        <v>56</v>
      </c>
      <c r="E104" s="21" t="s">
        <v>151</v>
      </c>
    </row>
    <row r="105" customFormat="false" ht="15.75" hidden="false" customHeight="false" outlineLevel="0" collapsed="false">
      <c r="A105" s="14"/>
      <c r="B105" s="15"/>
      <c r="C105" s="16"/>
      <c r="D105" s="16"/>
      <c r="E105" s="21" t="s">
        <v>152</v>
      </c>
    </row>
    <row r="106" customFormat="false" ht="15.75" hidden="false" customHeight="false" outlineLevel="0" collapsed="false">
      <c r="A106" s="22"/>
      <c r="B106" s="23"/>
      <c r="C106" s="24"/>
      <c r="D106" s="24"/>
      <c r="E106" s="25"/>
    </row>
    <row r="107" customFormat="false" ht="15.75" hidden="false" customHeight="false" outlineLevel="0" collapsed="false">
      <c r="A107" s="18" t="s">
        <v>153</v>
      </c>
      <c r="B107" s="19" t="s">
        <v>154</v>
      </c>
      <c r="C107" s="19" t="s">
        <v>155</v>
      </c>
      <c r="D107" s="20" t="s">
        <v>156</v>
      </c>
      <c r="E107" s="21" t="s">
        <v>157</v>
      </c>
    </row>
    <row r="108" customFormat="false" ht="15.75" hidden="false" customHeight="false" outlineLevel="0" collapsed="false">
      <c r="A108" s="14"/>
      <c r="B108" s="15"/>
      <c r="C108" s="16"/>
      <c r="D108" s="16"/>
      <c r="E108" s="21" t="s">
        <v>158</v>
      </c>
    </row>
    <row r="109" customFormat="false" ht="15.75" hidden="false" customHeight="false" outlineLevel="0" collapsed="false">
      <c r="A109" s="22"/>
      <c r="B109" s="23"/>
      <c r="C109" s="24"/>
      <c r="D109" s="24"/>
      <c r="E109" s="25"/>
    </row>
    <row r="110" customFormat="false" ht="15.75" hidden="false" customHeight="false" outlineLevel="0" collapsed="false">
      <c r="A110" s="18" t="s">
        <v>159</v>
      </c>
      <c r="B110" s="19" t="s">
        <v>160</v>
      </c>
      <c r="C110" s="19" t="s">
        <v>161</v>
      </c>
      <c r="D110" s="20" t="s">
        <v>162</v>
      </c>
      <c r="E110" s="21" t="s">
        <v>163</v>
      </c>
    </row>
    <row r="111" customFormat="false" ht="15.75" hidden="false" customHeight="false" outlineLevel="0" collapsed="false">
      <c r="A111" s="14"/>
      <c r="B111" s="15"/>
      <c r="C111" s="16"/>
      <c r="D111" s="16"/>
      <c r="E111" s="21" t="s">
        <v>164</v>
      </c>
    </row>
    <row r="112" customFormat="false" ht="15.75" hidden="false" customHeight="false" outlineLevel="0" collapsed="false">
      <c r="A112" s="14"/>
      <c r="B112" s="15"/>
      <c r="C112" s="16"/>
      <c r="D112" s="16"/>
      <c r="E112" s="21" t="s">
        <v>165</v>
      </c>
    </row>
    <row r="113" customFormat="false" ht="15.75" hidden="false" customHeight="false" outlineLevel="0" collapsed="false">
      <c r="A113" s="22"/>
      <c r="B113" s="23"/>
      <c r="C113" s="24"/>
      <c r="D113" s="24"/>
      <c r="E113" s="25"/>
    </row>
    <row r="114" customFormat="false" ht="15.75" hidden="false" customHeight="false" outlineLevel="0" collapsed="false">
      <c r="A114" s="18" t="s">
        <v>166</v>
      </c>
      <c r="B114" s="19" t="s">
        <v>167</v>
      </c>
      <c r="C114" s="19" t="s">
        <v>161</v>
      </c>
      <c r="D114" s="20" t="s">
        <v>162</v>
      </c>
      <c r="E114" s="21" t="s">
        <v>168</v>
      </c>
    </row>
    <row r="115" customFormat="false" ht="15.75" hidden="false" customHeight="false" outlineLevel="0" collapsed="false">
      <c r="A115" s="14"/>
      <c r="B115" s="15"/>
      <c r="C115" s="16"/>
      <c r="D115" s="16"/>
      <c r="E115" s="21" t="s">
        <v>169</v>
      </c>
    </row>
    <row r="116" customFormat="false" ht="15.75" hidden="false" customHeight="false" outlineLevel="0" collapsed="false">
      <c r="A116" s="22"/>
      <c r="B116" s="23"/>
      <c r="C116" s="24"/>
      <c r="D116" s="24"/>
      <c r="E116" s="25"/>
    </row>
    <row r="117" customFormat="false" ht="15.75" hidden="false" customHeight="false" outlineLevel="0" collapsed="false">
      <c r="A117" s="18" t="s">
        <v>170</v>
      </c>
      <c r="B117" s="19" t="s">
        <v>171</v>
      </c>
      <c r="C117" s="19" t="s">
        <v>172</v>
      </c>
      <c r="D117" s="20" t="s">
        <v>173</v>
      </c>
      <c r="E117" s="21" t="s">
        <v>174</v>
      </c>
    </row>
    <row r="118" customFormat="false" ht="15.75" hidden="false" customHeight="false" outlineLevel="0" collapsed="false">
      <c r="A118" s="14"/>
      <c r="B118" s="15"/>
      <c r="C118" s="16"/>
      <c r="D118" s="16"/>
      <c r="E118" s="21" t="s">
        <v>175</v>
      </c>
    </row>
    <row r="119" customFormat="false" ht="15.75" hidden="false" customHeight="false" outlineLevel="0" collapsed="false">
      <c r="A119" s="14"/>
      <c r="B119" s="15"/>
      <c r="C119" s="16"/>
      <c r="D119" s="16"/>
      <c r="E119" s="21" t="s">
        <v>176</v>
      </c>
    </row>
    <row r="120" customFormat="false" ht="15.75" hidden="false" customHeight="false" outlineLevel="0" collapsed="false">
      <c r="A120" s="22"/>
      <c r="B120" s="23"/>
      <c r="C120" s="24"/>
      <c r="D120" s="24"/>
      <c r="E120" s="25"/>
    </row>
    <row r="121" customFormat="false" ht="15.75" hidden="false" customHeight="false" outlineLevel="0" collapsed="false">
      <c r="A121" s="18" t="s">
        <v>177</v>
      </c>
      <c r="B121" s="19" t="s">
        <v>178</v>
      </c>
      <c r="C121" s="19" t="s">
        <v>172</v>
      </c>
      <c r="D121" s="20" t="s">
        <v>179</v>
      </c>
      <c r="E121" s="21" t="s">
        <v>180</v>
      </c>
    </row>
    <row r="122" customFormat="false" ht="15.75" hidden="false" customHeight="false" outlineLevel="0" collapsed="false">
      <c r="A122" s="14"/>
      <c r="B122" s="15"/>
      <c r="C122" s="16"/>
      <c r="D122" s="16"/>
      <c r="E122" s="21" t="s">
        <v>181</v>
      </c>
    </row>
    <row r="123" customFormat="false" ht="15.75" hidden="false" customHeight="false" outlineLevel="0" collapsed="false">
      <c r="A123" s="14"/>
      <c r="B123" s="15"/>
      <c r="C123" s="16"/>
      <c r="D123" s="16"/>
      <c r="E123" s="21" t="s">
        <v>182</v>
      </c>
    </row>
    <row r="124" customFormat="false" ht="15.75" hidden="false" customHeight="false" outlineLevel="0" collapsed="false">
      <c r="A124" s="22"/>
      <c r="B124" s="23"/>
      <c r="C124" s="24"/>
      <c r="D124" s="24"/>
      <c r="E124" s="25"/>
    </row>
    <row r="125" customFormat="false" ht="15.75" hidden="false" customHeight="false" outlineLevel="0" collapsed="false">
      <c r="A125" s="18" t="s">
        <v>183</v>
      </c>
      <c r="B125" s="19" t="s">
        <v>184</v>
      </c>
      <c r="C125" s="19" t="s">
        <v>185</v>
      </c>
      <c r="D125" s="20" t="s">
        <v>186</v>
      </c>
      <c r="E125" s="21" t="s">
        <v>187</v>
      </c>
    </row>
    <row r="126" customFormat="false" ht="15.75" hidden="false" customHeight="false" outlineLevel="0" collapsed="false">
      <c r="A126" s="14"/>
      <c r="B126" s="15"/>
      <c r="C126" s="16"/>
      <c r="D126" s="16"/>
      <c r="E126" s="21" t="s">
        <v>188</v>
      </c>
    </row>
    <row r="127" customFormat="false" ht="15.75" hidden="false" customHeight="false" outlineLevel="0" collapsed="false">
      <c r="A127" s="14"/>
      <c r="B127" s="15"/>
      <c r="C127" s="16"/>
      <c r="D127" s="16"/>
      <c r="E127" s="21" t="s">
        <v>189</v>
      </c>
    </row>
    <row r="128" customFormat="false" ht="15.75" hidden="false" customHeight="false" outlineLevel="0" collapsed="false">
      <c r="A128" s="22"/>
      <c r="B128" s="23"/>
      <c r="C128" s="24"/>
      <c r="D128" s="24"/>
      <c r="E128" s="25"/>
    </row>
    <row r="129" customFormat="false" ht="15.75" hidden="false" customHeight="false" outlineLevel="0" collapsed="false">
      <c r="A129" s="18" t="s">
        <v>190</v>
      </c>
      <c r="B129" s="19" t="s">
        <v>191</v>
      </c>
      <c r="C129" s="19" t="s">
        <v>192</v>
      </c>
      <c r="D129" s="20" t="s">
        <v>193</v>
      </c>
      <c r="E129" s="21" t="s">
        <v>194</v>
      </c>
    </row>
    <row r="130" customFormat="false" ht="15.75" hidden="false" customHeight="false" outlineLevel="0" collapsed="false">
      <c r="A130" s="14"/>
      <c r="B130" s="15"/>
      <c r="C130" s="16"/>
      <c r="D130" s="16"/>
      <c r="E130" s="21" t="s">
        <v>195</v>
      </c>
    </row>
    <row r="131" customFormat="false" ht="15.75" hidden="false" customHeight="false" outlineLevel="0" collapsed="false">
      <c r="A131" s="22"/>
      <c r="B131" s="23"/>
      <c r="C131" s="24"/>
      <c r="D131" s="24"/>
      <c r="E131" s="25"/>
    </row>
    <row r="132" customFormat="false" ht="15.75" hidden="false" customHeight="false" outlineLevel="0" collapsed="false">
      <c r="A132" s="18" t="s">
        <v>196</v>
      </c>
      <c r="B132" s="19" t="s">
        <v>197</v>
      </c>
      <c r="C132" s="19" t="s">
        <v>198</v>
      </c>
      <c r="D132" s="20" t="s">
        <v>94</v>
      </c>
      <c r="E132" s="21" t="s">
        <v>199</v>
      </c>
    </row>
    <row r="133" customFormat="false" ht="15.75" hidden="false" customHeight="false" outlineLevel="0" collapsed="false">
      <c r="A133" s="14"/>
      <c r="B133" s="15"/>
      <c r="C133" s="16"/>
      <c r="D133" s="16"/>
      <c r="E133" s="21" t="s">
        <v>200</v>
      </c>
    </row>
    <row r="134" customFormat="false" ht="15.75" hidden="false" customHeight="false" outlineLevel="0" collapsed="false">
      <c r="A134" s="14"/>
      <c r="B134" s="15"/>
      <c r="C134" s="16"/>
      <c r="D134" s="16"/>
      <c r="E134" s="21" t="s">
        <v>201</v>
      </c>
    </row>
    <row r="135" customFormat="false" ht="15.75" hidden="false" customHeight="false" outlineLevel="0" collapsed="false">
      <c r="A135" s="22"/>
      <c r="B135" s="23"/>
      <c r="C135" s="24"/>
      <c r="D135" s="24"/>
      <c r="E135" s="25"/>
    </row>
    <row r="136" customFormat="false" ht="15.75" hidden="false" customHeight="false" outlineLevel="0" collapsed="false">
      <c r="A136" s="18" t="s">
        <v>202</v>
      </c>
      <c r="B136" s="19" t="s">
        <v>203</v>
      </c>
      <c r="C136" s="19" t="s">
        <v>204</v>
      </c>
      <c r="D136" s="20" t="s">
        <v>205</v>
      </c>
      <c r="E136" s="21" t="s">
        <v>206</v>
      </c>
    </row>
    <row r="137" customFormat="false" ht="15.75" hidden="false" customHeight="false" outlineLevel="0" collapsed="false">
      <c r="A137" s="14"/>
      <c r="B137" s="15"/>
      <c r="C137" s="16"/>
      <c r="D137" s="16"/>
      <c r="E137" s="21" t="s">
        <v>207</v>
      </c>
    </row>
    <row r="138" customFormat="false" ht="15.75" hidden="false" customHeight="false" outlineLevel="0" collapsed="false">
      <c r="A138" s="14"/>
      <c r="B138" s="15"/>
      <c r="C138" s="16"/>
      <c r="D138" s="16"/>
      <c r="E138" s="21" t="s">
        <v>208</v>
      </c>
    </row>
    <row r="139" customFormat="false" ht="15.75" hidden="false" customHeight="false" outlineLevel="0" collapsed="false">
      <c r="A139" s="14"/>
      <c r="B139" s="15"/>
      <c r="C139" s="16"/>
      <c r="D139" s="16"/>
      <c r="E139" s="21" t="s">
        <v>209</v>
      </c>
    </row>
    <row r="140" customFormat="false" ht="15.75" hidden="false" customHeight="false" outlineLevel="0" collapsed="false">
      <c r="A140" s="22"/>
      <c r="B140" s="23"/>
      <c r="C140" s="24"/>
      <c r="D140" s="24"/>
      <c r="E140" s="25"/>
    </row>
    <row r="141" customFormat="false" ht="15.75" hidden="false" customHeight="false" outlineLevel="0" collapsed="false">
      <c r="A141" s="18" t="s">
        <v>210</v>
      </c>
      <c r="B141" s="19" t="s">
        <v>211</v>
      </c>
      <c r="C141" s="19" t="s">
        <v>204</v>
      </c>
      <c r="D141" s="20" t="s">
        <v>205</v>
      </c>
      <c r="E141" s="21" t="s">
        <v>212</v>
      </c>
    </row>
    <row r="142" customFormat="false" ht="15.75" hidden="false" customHeight="false" outlineLevel="0" collapsed="false">
      <c r="A142" s="14"/>
      <c r="B142" s="15"/>
      <c r="C142" s="16"/>
      <c r="D142" s="16"/>
      <c r="E142" s="21" t="s">
        <v>213</v>
      </c>
    </row>
    <row r="143" customFormat="false" ht="15.75" hidden="false" customHeight="false" outlineLevel="0" collapsed="false">
      <c r="A143" s="22"/>
      <c r="B143" s="23"/>
      <c r="C143" s="24"/>
      <c r="D143" s="24"/>
      <c r="E143" s="30"/>
    </row>
    <row r="144" customFormat="false" ht="15.75" hidden="false" customHeight="false" outlineLevel="0" collapsed="false">
      <c r="A144" s="18" t="n">
        <v>33</v>
      </c>
      <c r="B144" s="19" t="s">
        <v>214</v>
      </c>
      <c r="C144" s="19" t="n">
        <v>283</v>
      </c>
      <c r="D144" s="20" t="s">
        <v>205</v>
      </c>
      <c r="E144" s="21" t="s">
        <v>215</v>
      </c>
    </row>
    <row r="145" customFormat="false" ht="15.75" hidden="false" customHeight="false" outlineLevel="0" collapsed="false">
      <c r="A145" s="14"/>
      <c r="B145" s="15"/>
      <c r="C145" s="16"/>
      <c r="D145" s="16"/>
      <c r="E145" s="21" t="s">
        <v>216</v>
      </c>
    </row>
    <row r="146" customFormat="false" ht="15.75" hidden="false" customHeight="false" outlineLevel="0" collapsed="false">
      <c r="A146" s="14"/>
      <c r="B146" s="15"/>
      <c r="C146" s="16"/>
      <c r="D146" s="16"/>
      <c r="E146" s="21" t="s">
        <v>217</v>
      </c>
    </row>
    <row r="147" customFormat="false" ht="15.75" hidden="false" customHeight="false" outlineLevel="0" collapsed="false">
      <c r="A147" s="22"/>
      <c r="B147" s="23"/>
      <c r="C147" s="24"/>
      <c r="D147" s="24"/>
      <c r="E147" s="30"/>
    </row>
    <row r="148" customFormat="false" ht="15.75" hidden="false" customHeight="false" outlineLevel="0" collapsed="false">
      <c r="A148" s="18" t="n">
        <v>34</v>
      </c>
      <c r="B148" s="19" t="s">
        <v>218</v>
      </c>
      <c r="C148" s="19" t="n">
        <v>282</v>
      </c>
      <c r="D148" s="20" t="s">
        <v>219</v>
      </c>
      <c r="E148" s="21" t="s">
        <v>220</v>
      </c>
    </row>
    <row r="149" customFormat="false" ht="15.75" hidden="false" customHeight="false" outlineLevel="0" collapsed="false">
      <c r="A149" s="14"/>
      <c r="B149" s="15"/>
      <c r="C149" s="16"/>
      <c r="D149" s="16"/>
      <c r="E149" s="21" t="s">
        <v>221</v>
      </c>
    </row>
    <row r="150" customFormat="false" ht="15.75" hidden="false" customHeight="false" outlineLevel="0" collapsed="false">
      <c r="A150" s="22"/>
      <c r="B150" s="23"/>
      <c r="C150" s="24"/>
      <c r="D150" s="24"/>
      <c r="E150" s="30"/>
    </row>
    <row r="151" customFormat="false" ht="15.75" hidden="false" customHeight="false" outlineLevel="0" collapsed="false">
      <c r="A151" s="18" t="n">
        <v>35</v>
      </c>
      <c r="B151" s="19" t="s">
        <v>222</v>
      </c>
      <c r="C151" s="19" t="n">
        <v>283</v>
      </c>
      <c r="D151" s="20" t="s">
        <v>100</v>
      </c>
      <c r="E151" s="21" t="s">
        <v>223</v>
      </c>
    </row>
    <row r="152" customFormat="false" ht="15.75" hidden="false" customHeight="false" outlineLevel="0" collapsed="false">
      <c r="A152" s="14"/>
      <c r="B152" s="15"/>
      <c r="C152" s="16"/>
      <c r="D152" s="16"/>
      <c r="E152" s="21" t="s">
        <v>224</v>
      </c>
    </row>
    <row r="153" customFormat="false" ht="15.75" hidden="false" customHeight="false" outlineLevel="0" collapsed="false">
      <c r="A153" s="14"/>
      <c r="B153" s="15"/>
      <c r="C153" s="16"/>
      <c r="D153" s="16"/>
      <c r="E153" s="17" t="s">
        <v>225</v>
      </c>
    </row>
    <row r="154" customFormat="false" ht="15.75" hidden="false" customHeight="false" outlineLevel="0" collapsed="false">
      <c r="A154" s="14"/>
      <c r="B154" s="15"/>
      <c r="C154" s="16"/>
      <c r="D154" s="16"/>
      <c r="E154" s="21" t="s">
        <v>226</v>
      </c>
    </row>
    <row r="155" customFormat="false" ht="15.75" hidden="false" customHeight="false" outlineLevel="0" collapsed="false">
      <c r="A155" s="22"/>
      <c r="B155" s="23"/>
      <c r="C155" s="24"/>
      <c r="D155" s="24"/>
      <c r="E155" s="30"/>
    </row>
    <row r="156" customFormat="false" ht="15.75" hidden="false" customHeight="false" outlineLevel="0" collapsed="false">
      <c r="A156" s="18" t="n">
        <v>36</v>
      </c>
      <c r="B156" s="19" t="s">
        <v>227</v>
      </c>
      <c r="C156" s="19" t="n">
        <v>288</v>
      </c>
      <c r="D156" s="20" t="s">
        <v>205</v>
      </c>
      <c r="E156" s="21" t="s">
        <v>228</v>
      </c>
    </row>
    <row r="157" customFormat="false" ht="15.75" hidden="false" customHeight="false" outlineLevel="0" collapsed="false">
      <c r="A157" s="14"/>
      <c r="B157" s="15"/>
      <c r="C157" s="16"/>
      <c r="D157" s="16"/>
      <c r="E157" s="21" t="s">
        <v>229</v>
      </c>
    </row>
    <row r="158" customFormat="false" ht="15.75" hidden="false" customHeight="false" outlineLevel="0" collapsed="false">
      <c r="A158" s="14"/>
      <c r="B158" s="15"/>
      <c r="C158" s="16"/>
      <c r="D158" s="16"/>
      <c r="E158" s="21" t="s">
        <v>230</v>
      </c>
    </row>
    <row r="159" customFormat="false" ht="15.75" hidden="false" customHeight="false" outlineLevel="0" collapsed="false">
      <c r="A159" s="22"/>
      <c r="B159" s="23"/>
      <c r="C159" s="24"/>
      <c r="D159" s="24"/>
      <c r="E159" s="30"/>
    </row>
    <row r="160" customFormat="false" ht="15.75" hidden="false" customHeight="false" outlineLevel="0" collapsed="false">
      <c r="A160" s="18" t="n">
        <v>37</v>
      </c>
      <c r="B160" s="19" t="s">
        <v>231</v>
      </c>
      <c r="C160" s="19" t="n">
        <v>289</v>
      </c>
      <c r="D160" s="20" t="s">
        <v>205</v>
      </c>
      <c r="E160" s="21" t="s">
        <v>232</v>
      </c>
    </row>
    <row r="161" customFormat="false" ht="15.75" hidden="false" customHeight="false" outlineLevel="0" collapsed="false">
      <c r="A161" s="14"/>
      <c r="B161" s="15"/>
      <c r="C161" s="16"/>
      <c r="D161" s="16"/>
      <c r="E161" s="21" t="s">
        <v>233</v>
      </c>
    </row>
    <row r="162" customFormat="false" ht="15.75" hidden="false" customHeight="false" outlineLevel="0" collapsed="false">
      <c r="A162" s="14"/>
      <c r="B162" s="15"/>
      <c r="C162" s="16"/>
      <c r="D162" s="16"/>
      <c r="E162" s="21" t="s">
        <v>234</v>
      </c>
    </row>
    <row r="163" customFormat="false" ht="15.75" hidden="false" customHeight="false" outlineLevel="0" collapsed="false">
      <c r="A163" s="14"/>
      <c r="B163" s="15"/>
      <c r="C163" s="16"/>
      <c r="D163" s="16"/>
      <c r="E163" s="21" t="s">
        <v>235</v>
      </c>
    </row>
    <row r="164" customFormat="false" ht="15.75" hidden="false" customHeight="false" outlineLevel="0" collapsed="false">
      <c r="A164" s="22"/>
      <c r="B164" s="23"/>
      <c r="C164" s="24"/>
      <c r="D164" s="24"/>
      <c r="E164" s="30"/>
    </row>
    <row r="165" customFormat="false" ht="15.75" hidden="false" customHeight="false" outlineLevel="0" collapsed="false">
      <c r="A165" s="18" t="n">
        <v>38</v>
      </c>
      <c r="B165" s="19" t="s">
        <v>236</v>
      </c>
      <c r="C165" s="19" t="n">
        <v>290</v>
      </c>
      <c r="D165" s="20" t="s">
        <v>237</v>
      </c>
      <c r="E165" s="21" t="s">
        <v>238</v>
      </c>
    </row>
    <row r="166" customFormat="false" ht="15.75" hidden="false" customHeight="false" outlineLevel="0" collapsed="false">
      <c r="A166" s="14"/>
      <c r="B166" s="15"/>
      <c r="C166" s="16"/>
      <c r="D166" s="16"/>
      <c r="E166" s="21" t="s">
        <v>239</v>
      </c>
    </row>
    <row r="167" customFormat="false" ht="15.75" hidden="false" customHeight="false" outlineLevel="0" collapsed="false">
      <c r="A167" s="14"/>
      <c r="B167" s="15"/>
      <c r="C167" s="16"/>
      <c r="D167" s="16"/>
      <c r="E167" s="21" t="s">
        <v>240</v>
      </c>
    </row>
    <row r="168" customFormat="false" ht="15.75" hidden="false" customHeight="false" outlineLevel="0" collapsed="false">
      <c r="A168" s="14"/>
      <c r="B168" s="15"/>
      <c r="C168" s="16"/>
      <c r="D168" s="16"/>
      <c r="E168" s="21" t="s">
        <v>241</v>
      </c>
    </row>
    <row r="169" customFormat="false" ht="15.75" hidden="false" customHeight="false" outlineLevel="0" collapsed="false">
      <c r="A169" s="22"/>
      <c r="B169" s="23"/>
      <c r="C169" s="24"/>
      <c r="D169" s="24"/>
      <c r="E169" s="30"/>
    </row>
    <row r="170" customFormat="false" ht="15.75" hidden="false" customHeight="false" outlineLevel="0" collapsed="false">
      <c r="A170" s="18" t="n">
        <v>39</v>
      </c>
      <c r="B170" s="19" t="s">
        <v>242</v>
      </c>
      <c r="C170" s="19" t="n">
        <v>292</v>
      </c>
      <c r="D170" s="20" t="s">
        <v>205</v>
      </c>
      <c r="E170" s="21" t="s">
        <v>243</v>
      </c>
    </row>
    <row r="171" customFormat="false" ht="15.75" hidden="false" customHeight="false" outlineLevel="0" collapsed="false">
      <c r="A171" s="14"/>
      <c r="B171" s="15"/>
      <c r="C171" s="16"/>
      <c r="D171" s="16"/>
      <c r="E171" s="21" t="s">
        <v>244</v>
      </c>
    </row>
    <row r="172" customFormat="false" ht="15.75" hidden="false" customHeight="false" outlineLevel="0" collapsed="false">
      <c r="A172" s="14"/>
      <c r="B172" s="15"/>
      <c r="C172" s="16"/>
      <c r="D172" s="16"/>
      <c r="E172" s="21" t="s">
        <v>245</v>
      </c>
    </row>
    <row r="173" customFormat="false" ht="15.75" hidden="false" customHeight="false" outlineLevel="0" collapsed="false">
      <c r="A173" s="14"/>
      <c r="B173" s="15"/>
      <c r="C173" s="16"/>
      <c r="D173" s="16"/>
      <c r="E173" s="21" t="s">
        <v>246</v>
      </c>
    </row>
    <row r="174" customFormat="false" ht="15.75" hidden="false" customHeight="false" outlineLevel="0" collapsed="false">
      <c r="A174" s="22"/>
      <c r="B174" s="23"/>
      <c r="C174" s="24"/>
      <c r="D174" s="24"/>
      <c r="E174" s="30"/>
    </row>
    <row r="175" customFormat="false" ht="15.75" hidden="false" customHeight="false" outlineLevel="0" collapsed="false">
      <c r="A175" s="18" t="n">
        <v>40</v>
      </c>
      <c r="B175" s="19" t="s">
        <v>247</v>
      </c>
      <c r="C175" s="19" t="n">
        <v>295</v>
      </c>
      <c r="D175" s="20" t="s">
        <v>173</v>
      </c>
      <c r="E175" s="21" t="s">
        <v>248</v>
      </c>
    </row>
    <row r="176" customFormat="false" ht="15.75" hidden="false" customHeight="false" outlineLevel="0" collapsed="false">
      <c r="A176" s="14"/>
      <c r="B176" s="15"/>
      <c r="C176" s="16"/>
      <c r="D176" s="16"/>
      <c r="E176" s="21" t="s">
        <v>249</v>
      </c>
    </row>
    <row r="177" customFormat="false" ht="15.75" hidden="false" customHeight="false" outlineLevel="0" collapsed="false">
      <c r="A177" s="14"/>
      <c r="B177" s="15"/>
      <c r="C177" s="16"/>
      <c r="D177" s="16"/>
      <c r="E177" s="21" t="s">
        <v>250</v>
      </c>
    </row>
    <row r="178" customFormat="false" ht="15.75" hidden="false" customHeight="false" outlineLevel="0" collapsed="false">
      <c r="A178" s="14"/>
      <c r="B178" s="15"/>
      <c r="C178" s="16"/>
      <c r="D178" s="16"/>
      <c r="E178" s="21" t="s">
        <v>251</v>
      </c>
    </row>
    <row r="179" customFormat="false" ht="15.75" hidden="false" customHeight="false" outlineLevel="0" collapsed="false">
      <c r="A179" s="22"/>
      <c r="B179" s="23"/>
      <c r="C179" s="24"/>
      <c r="D179" s="24"/>
      <c r="E179" s="30"/>
    </row>
    <row r="180" customFormat="false" ht="15.75" hidden="false" customHeight="false" outlineLevel="0" collapsed="false">
      <c r="A180" s="18" t="n">
        <v>41</v>
      </c>
      <c r="B180" s="19" t="s">
        <v>252</v>
      </c>
      <c r="C180" s="19" t="n">
        <v>295</v>
      </c>
      <c r="D180" s="20" t="s">
        <v>253</v>
      </c>
      <c r="E180" s="21" t="s">
        <v>254</v>
      </c>
    </row>
    <row r="181" customFormat="false" ht="15.75" hidden="false" customHeight="false" outlineLevel="0" collapsed="false">
      <c r="A181" s="14"/>
      <c r="B181" s="15"/>
      <c r="C181" s="16"/>
      <c r="D181" s="16"/>
      <c r="E181" s="21" t="s">
        <v>255</v>
      </c>
    </row>
    <row r="182" customFormat="false" ht="15.75" hidden="false" customHeight="false" outlineLevel="0" collapsed="false">
      <c r="A182" s="22"/>
      <c r="B182" s="23"/>
      <c r="C182" s="24"/>
      <c r="D182" s="24"/>
      <c r="E182" s="30"/>
    </row>
    <row r="183" customFormat="false" ht="15.75" hidden="false" customHeight="false" outlineLevel="0" collapsed="false">
      <c r="A183" s="18" t="n">
        <v>42</v>
      </c>
      <c r="B183" s="19" t="s">
        <v>256</v>
      </c>
      <c r="C183" s="19" t="n">
        <v>299</v>
      </c>
      <c r="D183" s="20" t="s">
        <v>156</v>
      </c>
      <c r="E183" s="21" t="s">
        <v>257</v>
      </c>
    </row>
    <row r="184" customFormat="false" ht="15.75" hidden="false" customHeight="false" outlineLevel="0" collapsed="false">
      <c r="A184" s="14"/>
      <c r="B184" s="15"/>
      <c r="C184" s="16"/>
      <c r="D184" s="16"/>
      <c r="E184" s="21" t="s">
        <v>258</v>
      </c>
    </row>
    <row r="185" customFormat="false" ht="15.75" hidden="false" customHeight="false" outlineLevel="0" collapsed="false">
      <c r="A185" s="22"/>
      <c r="B185" s="23"/>
      <c r="C185" s="24"/>
      <c r="D185" s="24"/>
      <c r="E185" s="30"/>
    </row>
    <row r="186" customFormat="false" ht="15.75" hidden="false" customHeight="false" outlineLevel="0" collapsed="false">
      <c r="A186" s="18" t="n">
        <v>43</v>
      </c>
      <c r="B186" s="19" t="s">
        <v>259</v>
      </c>
      <c r="C186" s="19" t="n">
        <v>299</v>
      </c>
      <c r="D186" s="20" t="s">
        <v>156</v>
      </c>
      <c r="E186" s="21" t="s">
        <v>260</v>
      </c>
    </row>
    <row r="187" customFormat="false" ht="15.75" hidden="false" customHeight="false" outlineLevel="0" collapsed="false">
      <c r="A187" s="14"/>
      <c r="B187" s="15"/>
      <c r="C187" s="16"/>
      <c r="D187" s="16"/>
      <c r="E187" s="21" t="s">
        <v>261</v>
      </c>
    </row>
    <row r="188" customFormat="false" ht="15.75" hidden="false" customHeight="false" outlineLevel="0" collapsed="false">
      <c r="A188" s="14"/>
      <c r="B188" s="15"/>
      <c r="C188" s="16"/>
      <c r="D188" s="16"/>
      <c r="E188" s="21" t="s">
        <v>262</v>
      </c>
    </row>
    <row r="189" customFormat="false" ht="15.75" hidden="false" customHeight="false" outlineLevel="0" collapsed="false">
      <c r="A189" s="14"/>
      <c r="B189" s="15"/>
      <c r="C189" s="16"/>
      <c r="D189" s="16"/>
      <c r="E189" s="21" t="s">
        <v>263</v>
      </c>
    </row>
    <row r="190" customFormat="false" ht="15.75" hidden="false" customHeight="false" outlineLevel="0" collapsed="false">
      <c r="A190" s="14"/>
      <c r="B190" s="15"/>
      <c r="C190" s="16"/>
      <c r="D190" s="16"/>
      <c r="E190" s="21" t="s">
        <v>264</v>
      </c>
    </row>
    <row r="191" customFormat="false" ht="15.75" hidden="false" customHeight="false" outlineLevel="0" collapsed="false">
      <c r="A191" s="14"/>
      <c r="B191" s="15"/>
      <c r="C191" s="16"/>
      <c r="D191" s="16"/>
      <c r="E191" s="21" t="s">
        <v>265</v>
      </c>
    </row>
    <row r="192" customFormat="false" ht="15.75" hidden="false" customHeight="false" outlineLevel="0" collapsed="false">
      <c r="A192" s="22"/>
      <c r="B192" s="23"/>
      <c r="C192" s="24"/>
      <c r="D192" s="24"/>
      <c r="E192" s="30"/>
    </row>
    <row r="193" customFormat="false" ht="15.75" hidden="false" customHeight="false" outlineLevel="0" collapsed="false">
      <c r="A193" s="18" t="n">
        <v>44</v>
      </c>
      <c r="B193" s="19" t="s">
        <v>266</v>
      </c>
      <c r="C193" s="19" t="n">
        <v>300</v>
      </c>
      <c r="D193" s="20" t="s">
        <v>156</v>
      </c>
      <c r="E193" s="21" t="s">
        <v>267</v>
      </c>
    </row>
    <row r="194" customFormat="false" ht="15.75" hidden="false" customHeight="false" outlineLevel="0" collapsed="false">
      <c r="A194" s="22"/>
      <c r="B194" s="23"/>
      <c r="C194" s="24"/>
      <c r="D194" s="24"/>
      <c r="E194" s="30"/>
    </row>
    <row r="195" customFormat="false" ht="15.75" hidden="false" customHeight="false" outlineLevel="0" collapsed="false">
      <c r="A195" s="18" t="n">
        <v>45</v>
      </c>
      <c r="B195" s="19" t="s">
        <v>268</v>
      </c>
      <c r="C195" s="19" t="n">
        <v>301</v>
      </c>
      <c r="D195" s="20" t="s">
        <v>269</v>
      </c>
      <c r="E195" s="21" t="s">
        <v>270</v>
      </c>
    </row>
    <row r="196" customFormat="false" ht="15.75" hidden="false" customHeight="false" outlineLevel="0" collapsed="false">
      <c r="A196" s="14"/>
      <c r="B196" s="15"/>
      <c r="C196" s="16"/>
      <c r="D196" s="16"/>
      <c r="E196" s="21" t="s">
        <v>271</v>
      </c>
    </row>
    <row r="197" customFormat="false" ht="6.75" hidden="false" customHeight="true" outlineLevel="0" collapsed="false">
      <c r="A197" s="22"/>
      <c r="B197" s="23"/>
      <c r="C197" s="24"/>
      <c r="D197" s="24"/>
      <c r="E197" s="30"/>
    </row>
    <row r="198" customFormat="false" ht="15.75" hidden="false" customHeight="false" outlineLevel="0" collapsed="false">
      <c r="A198" s="18" t="n">
        <v>46</v>
      </c>
      <c r="B198" s="19" t="s">
        <v>272</v>
      </c>
      <c r="C198" s="19" t="n">
        <v>302</v>
      </c>
      <c r="D198" s="20" t="s">
        <v>273</v>
      </c>
      <c r="E198" s="21" t="s">
        <v>274</v>
      </c>
    </row>
    <row r="199" customFormat="false" ht="9.75" hidden="false" customHeight="true" outlineLevel="0" collapsed="false">
      <c r="A199" s="31"/>
      <c r="B199" s="32"/>
      <c r="C199" s="32"/>
      <c r="D199" s="33"/>
      <c r="E199" s="34"/>
    </row>
    <row r="200" customFormat="false" ht="16.5" hidden="false" customHeight="false" outlineLevel="0" collapsed="false">
      <c r="A200" s="18" t="n">
        <v>47</v>
      </c>
      <c r="B200" s="19" t="s">
        <v>275</v>
      </c>
      <c r="C200" s="19" t="n">
        <v>303</v>
      </c>
      <c r="D200" s="20" t="s">
        <v>276</v>
      </c>
      <c r="E200" s="21" t="s">
        <v>277</v>
      </c>
    </row>
    <row r="201" customFormat="false" ht="15.75" hidden="false" customHeight="false" outlineLevel="0" collapsed="false">
      <c r="A201" s="35"/>
      <c r="B201" s="36"/>
      <c r="C201" s="36"/>
      <c r="D201" s="37"/>
      <c r="E201" s="30"/>
    </row>
    <row r="202" customFormat="false" ht="15.75" hidden="false" customHeight="false" outlineLevel="0" collapsed="false">
      <c r="A202" s="18" t="n">
        <v>48</v>
      </c>
      <c r="B202" s="19" t="s">
        <v>278</v>
      </c>
      <c r="C202" s="19" t="n">
        <v>303</v>
      </c>
      <c r="D202" s="20" t="s">
        <v>279</v>
      </c>
      <c r="E202" s="21" t="s">
        <v>280</v>
      </c>
    </row>
    <row r="203" customFormat="false" ht="15.75" hidden="false" customHeight="false" outlineLevel="0" collapsed="false">
      <c r="A203" s="18"/>
      <c r="B203" s="19"/>
      <c r="C203" s="19"/>
      <c r="D203" s="20"/>
      <c r="E203" s="21" t="s">
        <v>281</v>
      </c>
    </row>
    <row r="204" customFormat="false" ht="15.75" hidden="false" customHeight="false" outlineLevel="0" collapsed="false">
      <c r="A204" s="18"/>
      <c r="B204" s="19"/>
      <c r="C204" s="19"/>
      <c r="D204" s="20"/>
      <c r="E204" s="21" t="s">
        <v>282</v>
      </c>
    </row>
    <row r="205" customFormat="false" ht="15.75" hidden="false" customHeight="false" outlineLevel="0" collapsed="false">
      <c r="A205" s="18"/>
      <c r="B205" s="19"/>
      <c r="C205" s="19"/>
      <c r="D205" s="20"/>
      <c r="E205" s="21" t="s">
        <v>209</v>
      </c>
    </row>
    <row r="206" customFormat="false" ht="15.75" hidden="false" customHeight="false" outlineLevel="0" collapsed="false">
      <c r="A206" s="35"/>
      <c r="B206" s="36"/>
      <c r="C206" s="36"/>
      <c r="D206" s="37"/>
      <c r="E206" s="30"/>
    </row>
    <row r="207" customFormat="false" ht="15.75" hidden="false" customHeight="false" outlineLevel="0" collapsed="false">
      <c r="A207" s="18" t="n">
        <v>49</v>
      </c>
      <c r="B207" s="19" t="s">
        <v>283</v>
      </c>
      <c r="C207" s="19" t="n">
        <v>305</v>
      </c>
      <c r="D207" s="20" t="s">
        <v>94</v>
      </c>
      <c r="E207" s="21" t="s">
        <v>284</v>
      </c>
    </row>
    <row r="208" customFormat="false" ht="15.75" hidden="false" customHeight="false" outlineLevel="0" collapsed="false">
      <c r="A208" s="18"/>
      <c r="B208" s="19"/>
      <c r="C208" s="19"/>
      <c r="D208" s="20"/>
      <c r="E208" s="21" t="s">
        <v>285</v>
      </c>
    </row>
    <row r="209" customFormat="false" ht="15.75" hidden="false" customHeight="false" outlineLevel="0" collapsed="false">
      <c r="A209" s="18"/>
      <c r="B209" s="19"/>
      <c r="C209" s="19"/>
      <c r="D209" s="20"/>
      <c r="E209" s="21" t="s">
        <v>286</v>
      </c>
    </row>
    <row r="210" customFormat="false" ht="15.75" hidden="false" customHeight="false" outlineLevel="0" collapsed="false">
      <c r="A210" s="35"/>
      <c r="B210" s="36"/>
      <c r="C210" s="36"/>
      <c r="D210" s="37"/>
      <c r="E210" s="30"/>
    </row>
    <row r="211" customFormat="false" ht="15.75" hidden="false" customHeight="false" outlineLevel="0" collapsed="false">
      <c r="A211" s="18" t="n">
        <v>50</v>
      </c>
      <c r="B211" s="19" t="s">
        <v>287</v>
      </c>
      <c r="C211" s="19" t="n">
        <v>310</v>
      </c>
      <c r="D211" s="20" t="s">
        <v>94</v>
      </c>
      <c r="E211" s="21" t="s">
        <v>288</v>
      </c>
    </row>
    <row r="212" customFormat="false" ht="15.75" hidden="false" customHeight="false" outlineLevel="0" collapsed="false">
      <c r="A212" s="18"/>
      <c r="B212" s="19"/>
      <c r="C212" s="19"/>
      <c r="D212" s="20"/>
      <c r="E212" s="21" t="s">
        <v>289</v>
      </c>
    </row>
    <row r="213" customFormat="false" ht="15.75" hidden="false" customHeight="false" outlineLevel="0" collapsed="false">
      <c r="A213" s="18"/>
      <c r="B213" s="19"/>
      <c r="C213" s="19"/>
      <c r="D213" s="20"/>
      <c r="E213" s="21" t="s">
        <v>290</v>
      </c>
    </row>
    <row r="214" customFormat="false" ht="15.75" hidden="false" customHeight="false" outlineLevel="0" collapsed="false">
      <c r="A214" s="18"/>
      <c r="B214" s="19"/>
      <c r="C214" s="19"/>
      <c r="D214" s="20"/>
      <c r="E214" s="21" t="s">
        <v>291</v>
      </c>
    </row>
    <row r="215" customFormat="false" ht="15.75" hidden="false" customHeight="false" outlineLevel="0" collapsed="false">
      <c r="A215" s="35"/>
      <c r="B215" s="36"/>
      <c r="C215" s="36"/>
      <c r="D215" s="37"/>
      <c r="E215" s="30"/>
    </row>
    <row r="216" customFormat="false" ht="15.75" hidden="false" customHeight="false" outlineLevel="0" collapsed="false">
      <c r="A216" s="18" t="n">
        <v>51</v>
      </c>
      <c r="B216" s="19" t="s">
        <v>292</v>
      </c>
      <c r="C216" s="19" t="n">
        <v>311</v>
      </c>
      <c r="D216" s="20" t="s">
        <v>293</v>
      </c>
      <c r="E216" s="21" t="s">
        <v>294</v>
      </c>
    </row>
    <row r="217" customFormat="false" ht="15.75" hidden="false" customHeight="false" outlineLevel="0" collapsed="false">
      <c r="A217" s="18"/>
      <c r="B217" s="19"/>
      <c r="C217" s="19"/>
      <c r="D217" s="20"/>
      <c r="E217" s="21" t="s">
        <v>295</v>
      </c>
    </row>
    <row r="218" customFormat="false" ht="15.75" hidden="false" customHeight="false" outlineLevel="0" collapsed="false">
      <c r="A218" s="18"/>
      <c r="B218" s="19"/>
      <c r="C218" s="19"/>
      <c r="D218" s="20"/>
      <c r="E218" s="21" t="s">
        <v>296</v>
      </c>
    </row>
    <row r="219" customFormat="false" ht="15.75" hidden="false" customHeight="false" outlineLevel="0" collapsed="false">
      <c r="A219" s="18"/>
      <c r="B219" s="19"/>
      <c r="C219" s="19"/>
      <c r="D219" s="20"/>
      <c r="E219" s="21" t="s">
        <v>297</v>
      </c>
    </row>
    <row r="220" customFormat="false" ht="15.75" hidden="false" customHeight="false" outlineLevel="0" collapsed="false">
      <c r="A220" s="35"/>
      <c r="B220" s="36"/>
      <c r="C220" s="36"/>
      <c r="D220" s="37"/>
      <c r="E220" s="30"/>
    </row>
    <row r="221" customFormat="false" ht="15.75" hidden="false" customHeight="false" outlineLevel="0" collapsed="false">
      <c r="A221" s="18" t="n">
        <v>52</v>
      </c>
      <c r="B221" s="19" t="s">
        <v>298</v>
      </c>
      <c r="C221" s="19" t="n">
        <v>312</v>
      </c>
      <c r="D221" s="20" t="s">
        <v>162</v>
      </c>
      <c r="E221" s="21" t="s">
        <v>299</v>
      </c>
    </row>
    <row r="222" customFormat="false" ht="15.75" hidden="false" customHeight="false" outlineLevel="0" collapsed="false">
      <c r="A222" s="35"/>
      <c r="B222" s="36"/>
      <c r="C222" s="36"/>
      <c r="D222" s="37"/>
      <c r="E222" s="30"/>
    </row>
    <row r="223" customFormat="false" ht="15.75" hidden="false" customHeight="false" outlineLevel="0" collapsed="false">
      <c r="A223" s="18" t="n">
        <v>53</v>
      </c>
      <c r="B223" s="19" t="s">
        <v>300</v>
      </c>
      <c r="C223" s="19" t="n">
        <v>312</v>
      </c>
      <c r="D223" s="20" t="s">
        <v>293</v>
      </c>
      <c r="E223" s="21" t="s">
        <v>301</v>
      </c>
    </row>
    <row r="224" customFormat="false" ht="15.75" hidden="false" customHeight="false" outlineLevel="0" collapsed="false">
      <c r="A224" s="18"/>
      <c r="B224" s="19"/>
      <c r="C224" s="19"/>
      <c r="D224" s="20"/>
      <c r="E224" s="21" t="s">
        <v>302</v>
      </c>
    </row>
    <row r="225" customFormat="false" ht="15.75" hidden="false" customHeight="false" outlineLevel="0" collapsed="false">
      <c r="A225" s="18"/>
      <c r="B225" s="19"/>
      <c r="C225" s="19"/>
      <c r="D225" s="20"/>
      <c r="E225" s="21" t="s">
        <v>303</v>
      </c>
    </row>
    <row r="226" customFormat="false" ht="15.75" hidden="false" customHeight="false" outlineLevel="0" collapsed="false">
      <c r="A226" s="18"/>
      <c r="B226" s="19"/>
      <c r="C226" s="19"/>
      <c r="D226" s="20"/>
      <c r="E226" s="21" t="s">
        <v>304</v>
      </c>
    </row>
    <row r="227" customFormat="false" ht="15.75" hidden="false" customHeight="false" outlineLevel="0" collapsed="false">
      <c r="A227" s="35"/>
      <c r="B227" s="36"/>
      <c r="C227" s="36"/>
      <c r="D227" s="37"/>
      <c r="E227" s="30"/>
    </row>
    <row r="228" customFormat="false" ht="15.75" hidden="false" customHeight="false" outlineLevel="0" collapsed="false">
      <c r="A228" s="18" t="n">
        <v>54</v>
      </c>
      <c r="B228" s="19" t="s">
        <v>305</v>
      </c>
      <c r="C228" s="19" t="n">
        <v>313</v>
      </c>
      <c r="D228" s="20" t="s">
        <v>162</v>
      </c>
      <c r="E228" s="21" t="s">
        <v>306</v>
      </c>
    </row>
    <row r="229" customFormat="false" ht="15.75" hidden="false" customHeight="false" outlineLevel="0" collapsed="false">
      <c r="A229" s="18"/>
      <c r="B229" s="19"/>
      <c r="C229" s="19"/>
      <c r="D229" s="20"/>
      <c r="E229" s="21" t="s">
        <v>307</v>
      </c>
    </row>
    <row r="230" customFormat="false" ht="15.75" hidden="false" customHeight="false" outlineLevel="0" collapsed="false">
      <c r="A230" s="18"/>
      <c r="B230" s="19"/>
      <c r="C230" s="19"/>
      <c r="D230" s="20"/>
      <c r="E230" s="21" t="s">
        <v>308</v>
      </c>
    </row>
    <row r="231" customFormat="false" ht="15.75" hidden="false" customHeight="false" outlineLevel="0" collapsed="false">
      <c r="A231" s="35"/>
      <c r="B231" s="36"/>
      <c r="C231" s="36"/>
      <c r="D231" s="37"/>
      <c r="E231" s="30"/>
    </row>
    <row r="232" customFormat="false" ht="15.75" hidden="false" customHeight="false" outlineLevel="0" collapsed="false">
      <c r="A232" s="18" t="n">
        <v>55</v>
      </c>
      <c r="B232" s="19" t="s">
        <v>309</v>
      </c>
      <c r="C232" s="19" t="n">
        <v>318</v>
      </c>
      <c r="D232" s="20" t="s">
        <v>162</v>
      </c>
      <c r="E232" s="21" t="s">
        <v>306</v>
      </c>
    </row>
    <row r="233" customFormat="false" ht="15.75" hidden="false" customHeight="false" outlineLevel="0" collapsed="false">
      <c r="A233" s="18"/>
      <c r="B233" s="19"/>
      <c r="C233" s="19"/>
      <c r="D233" s="20"/>
      <c r="E233" s="21" t="s">
        <v>307</v>
      </c>
    </row>
    <row r="234" customFormat="false" ht="15.75" hidden="false" customHeight="false" outlineLevel="0" collapsed="false">
      <c r="A234" s="18"/>
      <c r="B234" s="19"/>
      <c r="C234" s="19"/>
      <c r="D234" s="20"/>
      <c r="E234" s="21" t="s">
        <v>308</v>
      </c>
    </row>
    <row r="235" customFormat="false" ht="15.75" hidden="false" customHeight="false" outlineLevel="0" collapsed="false">
      <c r="A235" s="35"/>
      <c r="B235" s="36"/>
      <c r="C235" s="36"/>
      <c r="D235" s="37"/>
      <c r="E235" s="30"/>
    </row>
    <row r="236" customFormat="false" ht="15.75" hidden="false" customHeight="false" outlineLevel="0" collapsed="false">
      <c r="A236" s="18" t="n">
        <v>56</v>
      </c>
      <c r="B236" s="19" t="s">
        <v>310</v>
      </c>
      <c r="C236" s="19" t="n">
        <v>320</v>
      </c>
      <c r="D236" s="20" t="s">
        <v>162</v>
      </c>
      <c r="E236" s="21" t="s">
        <v>311</v>
      </c>
    </row>
    <row r="237" customFormat="false" ht="15.75" hidden="false" customHeight="false" outlineLevel="0" collapsed="false">
      <c r="A237" s="18"/>
      <c r="B237" s="19"/>
      <c r="C237" s="19"/>
      <c r="D237" s="20"/>
      <c r="E237" s="21" t="s">
        <v>312</v>
      </c>
    </row>
    <row r="238" customFormat="false" ht="15.75" hidden="false" customHeight="false" outlineLevel="0" collapsed="false">
      <c r="A238" s="35"/>
      <c r="B238" s="36"/>
      <c r="C238" s="36"/>
      <c r="D238" s="37"/>
      <c r="E238" s="30"/>
    </row>
    <row r="239" customFormat="false" ht="15.75" hidden="false" customHeight="false" outlineLevel="0" collapsed="false">
      <c r="A239" s="18" t="n">
        <v>57</v>
      </c>
      <c r="B239" s="19" t="s">
        <v>313</v>
      </c>
      <c r="C239" s="19" t="n">
        <v>320</v>
      </c>
      <c r="D239" s="20" t="s">
        <v>314</v>
      </c>
      <c r="E239" s="21" t="s">
        <v>315</v>
      </c>
    </row>
    <row r="240" customFormat="false" ht="15.75" hidden="false" customHeight="false" outlineLevel="0" collapsed="false">
      <c r="A240" s="18"/>
      <c r="B240" s="19"/>
      <c r="C240" s="19"/>
      <c r="D240" s="20"/>
      <c r="E240" s="21" t="s">
        <v>316</v>
      </c>
    </row>
    <row r="241" customFormat="false" ht="15.75" hidden="false" customHeight="false" outlineLevel="0" collapsed="false">
      <c r="A241" s="18"/>
      <c r="B241" s="19"/>
      <c r="C241" s="19"/>
      <c r="D241" s="20"/>
      <c r="E241" s="21" t="s">
        <v>317</v>
      </c>
    </row>
    <row r="242" customFormat="false" ht="15.75" hidden="false" customHeight="false" outlineLevel="0" collapsed="false">
      <c r="A242" s="35"/>
      <c r="B242" s="36"/>
      <c r="C242" s="36"/>
      <c r="D242" s="37"/>
      <c r="E242" s="30"/>
    </row>
    <row r="243" customFormat="false" ht="15.75" hidden="false" customHeight="false" outlineLevel="0" collapsed="false">
      <c r="A243" s="18" t="n">
        <v>58</v>
      </c>
      <c r="B243" s="19" t="s">
        <v>318</v>
      </c>
      <c r="C243" s="19" t="n">
        <v>325</v>
      </c>
      <c r="D243" s="20" t="s">
        <v>319</v>
      </c>
      <c r="E243" s="21" t="s">
        <v>320</v>
      </c>
    </row>
    <row r="244" customFormat="false" ht="15.75" hidden="false" customHeight="false" outlineLevel="0" collapsed="false">
      <c r="A244" s="18"/>
      <c r="B244" s="19"/>
      <c r="C244" s="19"/>
      <c r="D244" s="20"/>
      <c r="E244" s="21" t="s">
        <v>321</v>
      </c>
    </row>
    <row r="245" customFormat="false" ht="15.75" hidden="false" customHeight="false" outlineLevel="0" collapsed="false">
      <c r="A245" s="18"/>
      <c r="B245" s="19"/>
      <c r="C245" s="19"/>
      <c r="D245" s="20"/>
      <c r="E245" s="21" t="s">
        <v>322</v>
      </c>
    </row>
    <row r="246" customFormat="false" ht="15.75" hidden="false" customHeight="false" outlineLevel="0" collapsed="false">
      <c r="A246" s="35"/>
      <c r="B246" s="36"/>
      <c r="C246" s="36"/>
      <c r="D246" s="37"/>
      <c r="E246" s="30"/>
    </row>
    <row r="247" customFormat="false" ht="15.75" hidden="false" customHeight="false" outlineLevel="0" collapsed="false">
      <c r="A247" s="18" t="n">
        <v>59</v>
      </c>
      <c r="B247" s="19" t="s">
        <v>323</v>
      </c>
      <c r="C247" s="19" t="n">
        <v>325</v>
      </c>
      <c r="D247" s="20" t="s">
        <v>162</v>
      </c>
      <c r="E247" s="21" t="s">
        <v>324</v>
      </c>
    </row>
    <row r="248" customFormat="false" ht="15.75" hidden="false" customHeight="false" outlineLevel="0" collapsed="false">
      <c r="A248" s="18"/>
      <c r="B248" s="19"/>
      <c r="C248" s="19"/>
      <c r="D248" s="20"/>
      <c r="E248" s="21" t="s">
        <v>325</v>
      </c>
    </row>
    <row r="249" customFormat="false" ht="15.75" hidden="false" customHeight="false" outlineLevel="0" collapsed="false">
      <c r="A249" s="35"/>
      <c r="B249" s="36"/>
      <c r="C249" s="36"/>
      <c r="D249" s="37"/>
      <c r="E249" s="30"/>
    </row>
    <row r="250" customFormat="false" ht="15.75" hidden="false" customHeight="false" outlineLevel="0" collapsed="false">
      <c r="A250" s="18" t="n">
        <v>60</v>
      </c>
      <c r="B250" s="19" t="s">
        <v>326</v>
      </c>
      <c r="C250" s="19" t="n">
        <v>325</v>
      </c>
      <c r="D250" s="20" t="s">
        <v>327</v>
      </c>
      <c r="E250" s="21" t="s">
        <v>328</v>
      </c>
    </row>
    <row r="251" customFormat="false" ht="15.75" hidden="false" customHeight="false" outlineLevel="0" collapsed="false">
      <c r="A251" s="18"/>
      <c r="B251" s="19"/>
      <c r="C251" s="19"/>
      <c r="D251" s="20" t="s">
        <v>329</v>
      </c>
      <c r="E251" s="21" t="s">
        <v>330</v>
      </c>
    </row>
    <row r="252" customFormat="false" ht="15.75" hidden="false" customHeight="false" outlineLevel="0" collapsed="false">
      <c r="A252" s="18"/>
      <c r="B252" s="19"/>
      <c r="C252" s="19"/>
      <c r="D252" s="20"/>
      <c r="E252" s="21" t="s">
        <v>331</v>
      </c>
    </row>
    <row r="253" customFormat="false" ht="15.75" hidden="false" customHeight="false" outlineLevel="0" collapsed="false">
      <c r="A253" s="18"/>
      <c r="B253" s="19"/>
      <c r="C253" s="19"/>
      <c r="D253" s="20"/>
      <c r="E253" s="21" t="s">
        <v>332</v>
      </c>
    </row>
    <row r="254" customFormat="false" ht="15.75" hidden="false" customHeight="false" outlineLevel="0" collapsed="false">
      <c r="A254" s="35"/>
      <c r="B254" s="36"/>
      <c r="C254" s="36"/>
      <c r="D254" s="37"/>
      <c r="E254" s="30"/>
    </row>
    <row r="255" customFormat="false" ht="15.75" hidden="false" customHeight="false" outlineLevel="0" collapsed="false">
      <c r="A255" s="18" t="n">
        <v>61</v>
      </c>
      <c r="B255" s="19" t="s">
        <v>333</v>
      </c>
      <c r="C255" s="19" t="n">
        <v>329</v>
      </c>
      <c r="D255" s="20" t="s">
        <v>334</v>
      </c>
      <c r="E255" s="21" t="s">
        <v>335</v>
      </c>
    </row>
    <row r="256" customFormat="false" ht="15.75" hidden="false" customHeight="false" outlineLevel="0" collapsed="false">
      <c r="A256" s="18"/>
      <c r="B256" s="19"/>
      <c r="C256" s="19"/>
      <c r="D256" s="20"/>
      <c r="E256" s="21" t="s">
        <v>336</v>
      </c>
    </row>
    <row r="257" customFormat="false" ht="15.75" hidden="false" customHeight="false" outlineLevel="0" collapsed="false">
      <c r="A257" s="18"/>
      <c r="B257" s="19"/>
      <c r="C257" s="19"/>
      <c r="D257" s="20"/>
      <c r="E257" s="21" t="s">
        <v>337</v>
      </c>
      <c r="F257" s="38"/>
    </row>
    <row r="258" customFormat="false" ht="15.75" hidden="false" customHeight="false" outlineLevel="0" collapsed="false">
      <c r="A258" s="35"/>
      <c r="B258" s="36"/>
      <c r="C258" s="36"/>
      <c r="D258" s="37"/>
      <c r="E258" s="30"/>
    </row>
    <row r="259" customFormat="false" ht="15.75" hidden="false" customHeight="false" outlineLevel="0" collapsed="false">
      <c r="A259" s="18" t="n">
        <v>62</v>
      </c>
      <c r="B259" s="19" t="s">
        <v>338</v>
      </c>
      <c r="C259" s="19" t="n">
        <v>330</v>
      </c>
      <c r="D259" s="20" t="s">
        <v>94</v>
      </c>
      <c r="E259" s="21" t="s">
        <v>339</v>
      </c>
    </row>
    <row r="260" customFormat="false" ht="15.75" hidden="false" customHeight="false" outlineLevel="0" collapsed="false">
      <c r="A260" s="18"/>
      <c r="B260" s="19"/>
      <c r="C260" s="19"/>
      <c r="D260" s="20"/>
      <c r="E260" s="21" t="s">
        <v>340</v>
      </c>
    </row>
    <row r="261" customFormat="false" ht="15.75" hidden="false" customHeight="false" outlineLevel="0" collapsed="false">
      <c r="A261" s="18"/>
      <c r="B261" s="19"/>
      <c r="C261" s="19"/>
      <c r="D261" s="20"/>
      <c r="E261" s="21" t="s">
        <v>341</v>
      </c>
    </row>
    <row r="262" customFormat="false" ht="15.75" hidden="false" customHeight="false" outlineLevel="0" collapsed="false">
      <c r="A262" s="35"/>
      <c r="B262" s="36"/>
      <c r="C262" s="36"/>
      <c r="D262" s="37"/>
      <c r="E262" s="30"/>
    </row>
    <row r="263" customFormat="false" ht="15.75" hidden="false" customHeight="false" outlineLevel="0" collapsed="false">
      <c r="A263" s="18" t="n">
        <v>63</v>
      </c>
      <c r="B263" s="19" t="s">
        <v>342</v>
      </c>
      <c r="C263" s="19" t="n">
        <v>331</v>
      </c>
      <c r="D263" s="20" t="s">
        <v>156</v>
      </c>
      <c r="E263" s="21" t="s">
        <v>343</v>
      </c>
    </row>
    <row r="264" customFormat="false" ht="15.75" hidden="false" customHeight="false" outlineLevel="0" collapsed="false">
      <c r="A264" s="18"/>
      <c r="B264" s="19"/>
      <c r="C264" s="19"/>
      <c r="D264" s="20"/>
      <c r="E264" s="21" t="s">
        <v>344</v>
      </c>
    </row>
    <row r="265" customFormat="false" ht="15.75" hidden="false" customHeight="false" outlineLevel="0" collapsed="false">
      <c r="A265" s="18"/>
      <c r="B265" s="19"/>
      <c r="C265" s="19"/>
      <c r="D265" s="20"/>
      <c r="E265" s="21" t="s">
        <v>345</v>
      </c>
    </row>
    <row r="266" customFormat="false" ht="15.75" hidden="false" customHeight="false" outlineLevel="0" collapsed="false">
      <c r="A266" s="35"/>
      <c r="B266" s="36"/>
      <c r="C266" s="36"/>
      <c r="D266" s="37"/>
      <c r="E266" s="30"/>
    </row>
    <row r="267" customFormat="false" ht="15.75" hidden="false" customHeight="false" outlineLevel="0" collapsed="false">
      <c r="A267" s="18" t="n">
        <v>64</v>
      </c>
      <c r="B267" s="19" t="s">
        <v>346</v>
      </c>
      <c r="C267" s="19" t="n">
        <v>335</v>
      </c>
      <c r="D267" s="20" t="s">
        <v>347</v>
      </c>
      <c r="E267" s="21" t="s">
        <v>348</v>
      </c>
    </row>
    <row r="268" customFormat="false" ht="15.75" hidden="false" customHeight="false" outlineLevel="0" collapsed="false">
      <c r="A268" s="18"/>
      <c r="B268" s="19"/>
      <c r="C268" s="19"/>
      <c r="D268" s="20"/>
      <c r="E268" s="21" t="s">
        <v>349</v>
      </c>
    </row>
    <row r="269" customFormat="false" ht="15.75" hidden="false" customHeight="false" outlineLevel="0" collapsed="false">
      <c r="A269" s="35"/>
      <c r="B269" s="36"/>
      <c r="C269" s="36"/>
      <c r="D269" s="37"/>
      <c r="E269" s="30"/>
    </row>
    <row r="270" customFormat="false" ht="15.75" hidden="false" customHeight="false" outlineLevel="0" collapsed="false">
      <c r="A270" s="18" t="n">
        <v>65</v>
      </c>
      <c r="B270" s="19" t="s">
        <v>350</v>
      </c>
      <c r="C270" s="19" t="n">
        <v>334</v>
      </c>
      <c r="D270" s="20" t="s">
        <v>351</v>
      </c>
      <c r="E270" s="21" t="s">
        <v>352</v>
      </c>
    </row>
    <row r="271" customFormat="false" ht="15.75" hidden="false" customHeight="false" outlineLevel="0" collapsed="false">
      <c r="A271" s="18"/>
      <c r="B271" s="19"/>
      <c r="C271" s="19"/>
      <c r="D271" s="20"/>
      <c r="E271" s="21" t="s">
        <v>48</v>
      </c>
    </row>
    <row r="272" customFormat="false" ht="15.75" hidden="false" customHeight="false" outlineLevel="0" collapsed="false">
      <c r="A272" s="35"/>
      <c r="B272" s="36"/>
      <c r="C272" s="36"/>
      <c r="D272" s="37"/>
      <c r="E272" s="30"/>
    </row>
    <row r="273" customFormat="false" ht="15.75" hidden="false" customHeight="false" outlineLevel="0" collapsed="false">
      <c r="A273" s="18" t="n">
        <v>66</v>
      </c>
      <c r="B273" s="19" t="s">
        <v>353</v>
      </c>
      <c r="C273" s="19" t="n">
        <v>336</v>
      </c>
      <c r="D273" s="20" t="s">
        <v>156</v>
      </c>
      <c r="E273" s="21" t="s">
        <v>354</v>
      </c>
    </row>
    <row r="274" customFormat="false" ht="15.75" hidden="false" customHeight="false" outlineLevel="0" collapsed="false">
      <c r="A274" s="18"/>
      <c r="B274" s="19"/>
      <c r="C274" s="19"/>
      <c r="D274" s="20"/>
      <c r="E274" s="21" t="s">
        <v>345</v>
      </c>
    </row>
    <row r="275" customFormat="false" ht="15.75" hidden="false" customHeight="false" outlineLevel="0" collapsed="false">
      <c r="A275" s="35"/>
      <c r="B275" s="36"/>
      <c r="C275" s="36"/>
      <c r="D275" s="37"/>
      <c r="E275" s="30"/>
    </row>
    <row r="276" customFormat="false" ht="15.75" hidden="false" customHeight="false" outlineLevel="0" collapsed="false">
      <c r="A276" s="18" t="n">
        <v>67</v>
      </c>
      <c r="B276" s="19" t="s">
        <v>355</v>
      </c>
      <c r="C276" s="19" t="n">
        <v>336</v>
      </c>
      <c r="D276" s="20" t="s">
        <v>351</v>
      </c>
      <c r="E276" s="21" t="s">
        <v>356</v>
      </c>
    </row>
    <row r="277" customFormat="false" ht="15.75" hidden="false" customHeight="false" outlineLevel="0" collapsed="false">
      <c r="A277" s="18"/>
      <c r="B277" s="19"/>
      <c r="C277" s="19"/>
      <c r="D277" s="20"/>
      <c r="E277" s="21" t="s">
        <v>357</v>
      </c>
    </row>
    <row r="278" customFormat="false" ht="15.75" hidden="false" customHeight="false" outlineLevel="0" collapsed="false">
      <c r="A278" s="35"/>
      <c r="B278" s="36"/>
      <c r="C278" s="36"/>
      <c r="D278" s="37"/>
      <c r="E278" s="30"/>
    </row>
    <row r="279" customFormat="false" ht="15.75" hidden="false" customHeight="false" outlineLevel="0" collapsed="false">
      <c r="A279" s="18" t="n">
        <v>68</v>
      </c>
      <c r="B279" s="19" t="s">
        <v>358</v>
      </c>
      <c r="C279" s="19" t="n">
        <v>338</v>
      </c>
      <c r="D279" s="20" t="s">
        <v>351</v>
      </c>
      <c r="E279" s="21" t="s">
        <v>359</v>
      </c>
    </row>
    <row r="280" customFormat="false" ht="15.75" hidden="false" customHeight="false" outlineLevel="0" collapsed="false">
      <c r="A280" s="18"/>
      <c r="B280" s="19"/>
      <c r="C280" s="19"/>
      <c r="D280" s="20"/>
      <c r="E280" s="21" t="s">
        <v>360</v>
      </c>
    </row>
    <row r="281" customFormat="false" ht="15.75" hidden="false" customHeight="false" outlineLevel="0" collapsed="false">
      <c r="A281" s="35"/>
      <c r="B281" s="36"/>
      <c r="C281" s="36"/>
      <c r="D281" s="37"/>
      <c r="E281" s="30"/>
    </row>
    <row r="282" customFormat="false" ht="15.75" hidden="false" customHeight="false" outlineLevel="0" collapsed="false">
      <c r="A282" s="18" t="n">
        <v>69</v>
      </c>
      <c r="B282" s="19" t="s">
        <v>361</v>
      </c>
      <c r="C282" s="19" t="n">
        <v>338</v>
      </c>
      <c r="D282" s="20" t="s">
        <v>351</v>
      </c>
      <c r="E282" s="21" t="s">
        <v>362</v>
      </c>
    </row>
    <row r="283" customFormat="false" ht="15.75" hidden="false" customHeight="false" outlineLevel="0" collapsed="false">
      <c r="A283" s="35"/>
      <c r="B283" s="36"/>
      <c r="C283" s="36"/>
      <c r="D283" s="37"/>
      <c r="E283" s="30"/>
    </row>
    <row r="284" customFormat="false" ht="15.75" hidden="false" customHeight="false" outlineLevel="0" collapsed="false">
      <c r="A284" s="18" t="n">
        <v>70</v>
      </c>
      <c r="B284" s="19" t="s">
        <v>363</v>
      </c>
      <c r="C284" s="19" t="n">
        <v>341</v>
      </c>
      <c r="D284" s="20" t="s">
        <v>364</v>
      </c>
      <c r="E284" s="21" t="s">
        <v>365</v>
      </c>
    </row>
    <row r="285" customFormat="false" ht="15.75" hidden="false" customHeight="false" outlineLevel="0" collapsed="false">
      <c r="A285" s="18"/>
      <c r="B285" s="19"/>
      <c r="C285" s="19"/>
      <c r="D285" s="20"/>
      <c r="E285" s="21" t="s">
        <v>366</v>
      </c>
    </row>
    <row r="286" customFormat="false" ht="15.75" hidden="false" customHeight="false" outlineLevel="0" collapsed="false">
      <c r="A286" s="18"/>
      <c r="B286" s="19"/>
      <c r="C286" s="19"/>
      <c r="D286" s="20"/>
      <c r="E286" s="21" t="s">
        <v>367</v>
      </c>
    </row>
    <row r="287" customFormat="false" ht="15.75" hidden="false" customHeight="false" outlineLevel="0" collapsed="false">
      <c r="A287" s="35"/>
      <c r="B287" s="36"/>
      <c r="C287" s="36"/>
      <c r="D287" s="37"/>
      <c r="E287" s="30"/>
    </row>
    <row r="288" customFormat="false" ht="15.75" hidden="false" customHeight="false" outlineLevel="0" collapsed="false">
      <c r="A288" s="18" t="n">
        <v>71</v>
      </c>
      <c r="B288" s="19" t="s">
        <v>368</v>
      </c>
      <c r="C288" s="19" t="n">
        <v>343</v>
      </c>
      <c r="D288" s="20" t="s">
        <v>22</v>
      </c>
      <c r="E288" s="21" t="s">
        <v>369</v>
      </c>
    </row>
    <row r="289" customFormat="false" ht="15.75" hidden="false" customHeight="false" outlineLevel="0" collapsed="false">
      <c r="A289" s="18"/>
      <c r="B289" s="19"/>
      <c r="C289" s="19"/>
      <c r="D289" s="20"/>
      <c r="E289" s="21" t="s">
        <v>370</v>
      </c>
    </row>
    <row r="290" customFormat="false" ht="15.75" hidden="false" customHeight="false" outlineLevel="0" collapsed="false">
      <c r="A290" s="18"/>
      <c r="B290" s="19"/>
      <c r="C290" s="19"/>
      <c r="D290" s="20"/>
      <c r="E290" s="21" t="s">
        <v>371</v>
      </c>
    </row>
    <row r="291" customFormat="false" ht="6" hidden="false" customHeight="true" outlineLevel="0" collapsed="false">
      <c r="A291" s="35"/>
      <c r="B291" s="36"/>
      <c r="C291" s="36"/>
      <c r="D291" s="37"/>
      <c r="E291" s="30"/>
    </row>
    <row r="292" customFormat="false" ht="15.75" hidden="false" customHeight="false" outlineLevel="0" collapsed="false">
      <c r="A292" s="18" t="n">
        <v>72</v>
      </c>
      <c r="B292" s="19" t="s">
        <v>372</v>
      </c>
      <c r="C292" s="19" t="n">
        <v>345</v>
      </c>
      <c r="D292" s="20" t="s">
        <v>373</v>
      </c>
      <c r="E292" s="21" t="s">
        <v>374</v>
      </c>
    </row>
    <row r="293" customFormat="false" ht="15.75" hidden="false" customHeight="false" outlineLevel="0" collapsed="false">
      <c r="A293" s="18"/>
      <c r="B293" s="19"/>
      <c r="C293" s="19"/>
      <c r="D293" s="20"/>
      <c r="E293" s="21" t="s">
        <v>375</v>
      </c>
    </row>
    <row r="294" customFormat="false" ht="15.75" hidden="false" customHeight="false" outlineLevel="0" collapsed="false">
      <c r="A294" s="18"/>
      <c r="B294" s="19"/>
      <c r="C294" s="19"/>
      <c r="D294" s="20"/>
      <c r="E294" s="21" t="s">
        <v>376</v>
      </c>
    </row>
    <row r="295" customFormat="false" ht="11.25" hidden="false" customHeight="true" outlineLevel="0" collapsed="false">
      <c r="A295" s="31"/>
      <c r="B295" s="32"/>
      <c r="C295" s="32"/>
      <c r="D295" s="33"/>
      <c r="E295" s="34"/>
    </row>
    <row r="296" customFormat="false" ht="16.5" hidden="false" customHeight="false" outlineLevel="0" collapsed="false">
      <c r="A296" s="18" t="n">
        <v>73</v>
      </c>
      <c r="B296" s="19" t="s">
        <v>377</v>
      </c>
      <c r="C296" s="19" t="n">
        <v>345</v>
      </c>
      <c r="D296" s="20" t="s">
        <v>156</v>
      </c>
      <c r="E296" s="21" t="s">
        <v>378</v>
      </c>
    </row>
    <row r="297" customFormat="false" ht="15.75" hidden="false" customHeight="false" outlineLevel="0" collapsed="false">
      <c r="A297" s="18"/>
      <c r="B297" s="19"/>
      <c r="C297" s="19"/>
      <c r="D297" s="20"/>
      <c r="E297" s="21" t="s">
        <v>379</v>
      </c>
    </row>
    <row r="298" customFormat="false" ht="15.75" hidden="false" customHeight="false" outlineLevel="0" collapsed="false">
      <c r="A298" s="35"/>
      <c r="B298" s="36"/>
      <c r="C298" s="36"/>
      <c r="D298" s="37"/>
      <c r="E298" s="30"/>
    </row>
    <row r="299" customFormat="false" ht="15.75" hidden="false" customHeight="false" outlineLevel="0" collapsed="false">
      <c r="A299" s="18" t="n">
        <v>74</v>
      </c>
      <c r="B299" s="19" t="s">
        <v>380</v>
      </c>
      <c r="C299" s="19" t="n">
        <v>345</v>
      </c>
      <c r="D299" s="20" t="s">
        <v>56</v>
      </c>
      <c r="E299" s="21" t="s">
        <v>381</v>
      </c>
    </row>
    <row r="300" customFormat="false" ht="15.75" hidden="false" customHeight="false" outlineLevel="0" collapsed="false">
      <c r="A300" s="18"/>
      <c r="B300" s="19"/>
      <c r="C300" s="19"/>
      <c r="D300" s="20"/>
      <c r="E300" s="21" t="s">
        <v>382</v>
      </c>
    </row>
    <row r="301" customFormat="false" ht="15.75" hidden="false" customHeight="false" outlineLevel="0" collapsed="false">
      <c r="A301" s="35"/>
      <c r="B301" s="36"/>
      <c r="C301" s="36"/>
      <c r="D301" s="37"/>
      <c r="E301" s="30"/>
    </row>
    <row r="302" customFormat="false" ht="15.75" hidden="false" customHeight="false" outlineLevel="0" collapsed="false">
      <c r="A302" s="18" t="n">
        <v>75</v>
      </c>
      <c r="B302" s="19" t="s">
        <v>383</v>
      </c>
      <c r="C302" s="19" t="n">
        <v>346</v>
      </c>
      <c r="D302" s="20" t="s">
        <v>94</v>
      </c>
      <c r="E302" s="21" t="s">
        <v>384</v>
      </c>
    </row>
    <row r="303" customFormat="false" ht="15.75" hidden="false" customHeight="false" outlineLevel="0" collapsed="false">
      <c r="A303" s="18"/>
      <c r="B303" s="19"/>
      <c r="C303" s="19"/>
      <c r="D303" s="20"/>
      <c r="E303" s="21" t="s">
        <v>385</v>
      </c>
    </row>
    <row r="304" customFormat="false" ht="15.75" hidden="false" customHeight="false" outlineLevel="0" collapsed="false">
      <c r="A304" s="35"/>
      <c r="B304" s="36"/>
      <c r="C304" s="36"/>
      <c r="D304" s="37"/>
      <c r="E304" s="30"/>
    </row>
    <row r="305" customFormat="false" ht="15.75" hidden="false" customHeight="false" outlineLevel="0" collapsed="false">
      <c r="A305" s="18" t="n">
        <v>76</v>
      </c>
      <c r="B305" s="19" t="s">
        <v>386</v>
      </c>
      <c r="C305" s="19" t="n">
        <v>349</v>
      </c>
      <c r="D305" s="20" t="s">
        <v>373</v>
      </c>
      <c r="E305" s="21" t="s">
        <v>387</v>
      </c>
    </row>
    <row r="306" customFormat="false" ht="15.75" hidden="false" customHeight="false" outlineLevel="0" collapsed="false">
      <c r="A306" s="18"/>
      <c r="B306" s="19"/>
      <c r="C306" s="19"/>
      <c r="D306" s="20"/>
      <c r="E306" s="21" t="s">
        <v>388</v>
      </c>
    </row>
    <row r="307" customFormat="false" ht="15.75" hidden="false" customHeight="false" outlineLevel="0" collapsed="false">
      <c r="A307" s="18"/>
      <c r="B307" s="19"/>
      <c r="C307" s="19"/>
      <c r="D307" s="20"/>
      <c r="E307" s="21" t="s">
        <v>389</v>
      </c>
    </row>
    <row r="308" customFormat="false" ht="15.75" hidden="false" customHeight="false" outlineLevel="0" collapsed="false">
      <c r="A308" s="18"/>
      <c r="B308" s="19"/>
      <c r="C308" s="19"/>
      <c r="D308" s="20"/>
      <c r="E308" s="21" t="s">
        <v>390</v>
      </c>
    </row>
    <row r="309" customFormat="false" ht="15.75" hidden="false" customHeight="false" outlineLevel="0" collapsed="false">
      <c r="A309" s="35"/>
      <c r="B309" s="36"/>
      <c r="C309" s="36"/>
      <c r="D309" s="37"/>
      <c r="E309" s="30"/>
    </row>
    <row r="310" customFormat="false" ht="15.75" hidden="false" customHeight="false" outlineLevel="0" collapsed="false">
      <c r="A310" s="18" t="n">
        <v>77</v>
      </c>
      <c r="B310" s="19" t="s">
        <v>391</v>
      </c>
      <c r="C310" s="19" t="n">
        <v>349</v>
      </c>
      <c r="D310" s="20" t="s">
        <v>392</v>
      </c>
      <c r="E310" s="21" t="s">
        <v>393</v>
      </c>
    </row>
    <row r="311" customFormat="false" ht="15.75" hidden="false" customHeight="false" outlineLevel="0" collapsed="false">
      <c r="A311" s="18"/>
      <c r="B311" s="19"/>
      <c r="C311" s="19"/>
      <c r="D311" s="20"/>
      <c r="E311" s="21" t="s">
        <v>394</v>
      </c>
    </row>
    <row r="312" customFormat="false" ht="15.75" hidden="false" customHeight="false" outlineLevel="0" collapsed="false">
      <c r="A312" s="35"/>
      <c r="B312" s="36"/>
      <c r="C312" s="36"/>
      <c r="D312" s="37"/>
      <c r="E312" s="30"/>
    </row>
    <row r="313" customFormat="false" ht="15.75" hidden="false" customHeight="false" outlineLevel="0" collapsed="false">
      <c r="A313" s="18" t="n">
        <v>78</v>
      </c>
      <c r="B313" s="19" t="s">
        <v>395</v>
      </c>
      <c r="C313" s="19" t="n">
        <v>351</v>
      </c>
      <c r="D313" s="20" t="s">
        <v>396</v>
      </c>
      <c r="E313" s="21" t="s">
        <v>397</v>
      </c>
    </row>
    <row r="314" customFormat="false" ht="15.75" hidden="false" customHeight="false" outlineLevel="0" collapsed="false">
      <c r="A314" s="18"/>
      <c r="B314" s="19"/>
      <c r="C314" s="19"/>
      <c r="D314" s="20"/>
      <c r="E314" s="21" t="s">
        <v>398</v>
      </c>
    </row>
    <row r="315" customFormat="false" ht="15.75" hidden="false" customHeight="false" outlineLevel="0" collapsed="false">
      <c r="A315" s="18"/>
      <c r="B315" s="19"/>
      <c r="C315" s="19"/>
      <c r="D315" s="20"/>
      <c r="E315" s="21" t="s">
        <v>399</v>
      </c>
    </row>
    <row r="316" customFormat="false" ht="15.75" hidden="false" customHeight="false" outlineLevel="0" collapsed="false">
      <c r="A316" s="18"/>
      <c r="B316" s="19"/>
      <c r="C316" s="19"/>
      <c r="D316" s="20"/>
      <c r="E316" s="21" t="s">
        <v>400</v>
      </c>
    </row>
    <row r="317" customFormat="false" ht="15.75" hidden="false" customHeight="false" outlineLevel="0" collapsed="false">
      <c r="A317" s="35"/>
      <c r="B317" s="36"/>
      <c r="C317" s="36"/>
      <c r="D317" s="37"/>
      <c r="E317" s="30"/>
    </row>
    <row r="318" customFormat="false" ht="15.75" hidden="false" customHeight="false" outlineLevel="0" collapsed="false">
      <c r="A318" s="18" t="n">
        <v>79</v>
      </c>
      <c r="B318" s="19" t="s">
        <v>401</v>
      </c>
      <c r="C318" s="19" t="n">
        <v>352</v>
      </c>
      <c r="D318" s="20" t="s">
        <v>94</v>
      </c>
      <c r="E318" s="21" t="s">
        <v>402</v>
      </c>
    </row>
    <row r="319" customFormat="false" ht="15.75" hidden="false" customHeight="false" outlineLevel="0" collapsed="false">
      <c r="A319" s="18"/>
      <c r="B319" s="19"/>
      <c r="C319" s="19"/>
      <c r="D319" s="20"/>
      <c r="E319" s="21" t="s">
        <v>403</v>
      </c>
    </row>
    <row r="320" customFormat="false" ht="15.75" hidden="false" customHeight="false" outlineLevel="0" collapsed="false">
      <c r="A320" s="18"/>
      <c r="B320" s="19"/>
      <c r="C320" s="19"/>
      <c r="D320" s="20"/>
      <c r="E320" s="21" t="s">
        <v>404</v>
      </c>
    </row>
    <row r="321" customFormat="false" ht="15.75" hidden="false" customHeight="false" outlineLevel="0" collapsed="false">
      <c r="A321" s="35"/>
      <c r="B321" s="36"/>
      <c r="C321" s="36"/>
      <c r="D321" s="37"/>
      <c r="E321" s="30"/>
    </row>
    <row r="322" customFormat="false" ht="15.75" hidden="false" customHeight="false" outlineLevel="0" collapsed="false">
      <c r="A322" s="18" t="n">
        <v>80</v>
      </c>
      <c r="B322" s="19" t="s">
        <v>405</v>
      </c>
      <c r="C322" s="19" t="n">
        <v>353</v>
      </c>
      <c r="D322" s="20" t="s">
        <v>406</v>
      </c>
      <c r="E322" s="21" t="s">
        <v>407</v>
      </c>
    </row>
    <row r="323" customFormat="false" ht="15.75" hidden="false" customHeight="false" outlineLevel="0" collapsed="false">
      <c r="A323" s="18"/>
      <c r="B323" s="19"/>
      <c r="C323" s="19"/>
      <c r="D323" s="20"/>
      <c r="E323" s="21" t="s">
        <v>408</v>
      </c>
    </row>
    <row r="324" customFormat="false" ht="15.75" hidden="false" customHeight="false" outlineLevel="0" collapsed="false">
      <c r="A324" s="18"/>
      <c r="B324" s="19"/>
      <c r="C324" s="19"/>
      <c r="D324" s="20"/>
      <c r="E324" s="21" t="s">
        <v>409</v>
      </c>
    </row>
    <row r="325" customFormat="false" ht="15.75" hidden="false" customHeight="false" outlineLevel="0" collapsed="false">
      <c r="A325" s="35"/>
      <c r="B325" s="36"/>
      <c r="C325" s="36"/>
      <c r="D325" s="37"/>
      <c r="E325" s="30"/>
    </row>
    <row r="326" customFormat="false" ht="15.75" hidden="false" customHeight="false" outlineLevel="0" collapsed="false">
      <c r="A326" s="18" t="n">
        <v>81</v>
      </c>
      <c r="B326" s="19" t="s">
        <v>410</v>
      </c>
      <c r="C326" s="19" t="n">
        <v>353</v>
      </c>
      <c r="D326" s="20" t="s">
        <v>373</v>
      </c>
      <c r="E326" s="21" t="s">
        <v>411</v>
      </c>
    </row>
    <row r="327" customFormat="false" ht="15.75" hidden="false" customHeight="false" outlineLevel="0" collapsed="false">
      <c r="A327" s="18"/>
      <c r="B327" s="19"/>
      <c r="C327" s="19"/>
      <c r="D327" s="20"/>
      <c r="E327" s="21" t="s">
        <v>412</v>
      </c>
    </row>
    <row r="328" customFormat="false" ht="15.75" hidden="false" customHeight="false" outlineLevel="0" collapsed="false">
      <c r="A328" s="18"/>
      <c r="B328" s="19"/>
      <c r="C328" s="19"/>
      <c r="D328" s="20"/>
      <c r="E328" s="21" t="s">
        <v>413</v>
      </c>
    </row>
    <row r="329" customFormat="false" ht="15.75" hidden="false" customHeight="false" outlineLevel="0" collapsed="false">
      <c r="A329" s="18"/>
      <c r="B329" s="19"/>
      <c r="C329" s="19"/>
      <c r="D329" s="20"/>
      <c r="E329" s="21" t="s">
        <v>414</v>
      </c>
    </row>
    <row r="330" customFormat="false" ht="15.75" hidden="false" customHeight="false" outlineLevel="0" collapsed="false">
      <c r="A330" s="35"/>
      <c r="B330" s="36"/>
      <c r="C330" s="36"/>
      <c r="D330" s="37"/>
      <c r="E330" s="30"/>
    </row>
    <row r="331" customFormat="false" ht="15.75" hidden="false" customHeight="false" outlineLevel="0" collapsed="false">
      <c r="A331" s="18" t="n">
        <v>82</v>
      </c>
      <c r="B331" s="19" t="s">
        <v>415</v>
      </c>
      <c r="C331" s="19" t="n">
        <v>357</v>
      </c>
      <c r="D331" s="20" t="s">
        <v>373</v>
      </c>
      <c r="E331" s="21" t="s">
        <v>416</v>
      </c>
    </row>
    <row r="332" customFormat="false" ht="15.75" hidden="false" customHeight="false" outlineLevel="0" collapsed="false">
      <c r="A332" s="18"/>
      <c r="B332" s="19"/>
      <c r="C332" s="19"/>
      <c r="D332" s="20"/>
      <c r="E332" s="21" t="s">
        <v>417</v>
      </c>
    </row>
    <row r="333" customFormat="false" ht="15.75" hidden="false" customHeight="false" outlineLevel="0" collapsed="false">
      <c r="A333" s="18"/>
      <c r="B333" s="19"/>
      <c r="C333" s="19"/>
      <c r="D333" s="20"/>
      <c r="E333" s="21" t="s">
        <v>418</v>
      </c>
    </row>
    <row r="334" customFormat="false" ht="15.75" hidden="false" customHeight="false" outlineLevel="0" collapsed="false">
      <c r="A334" s="35"/>
      <c r="B334" s="36"/>
      <c r="C334" s="36"/>
      <c r="D334" s="37"/>
      <c r="E334" s="30"/>
    </row>
    <row r="335" customFormat="false" ht="15.75" hidden="false" customHeight="false" outlineLevel="0" collapsed="false">
      <c r="A335" s="18" t="n">
        <v>83</v>
      </c>
      <c r="B335" s="19" t="s">
        <v>419</v>
      </c>
      <c r="C335" s="19" t="n">
        <v>358</v>
      </c>
      <c r="D335" s="20" t="s">
        <v>173</v>
      </c>
      <c r="E335" s="21" t="s">
        <v>420</v>
      </c>
    </row>
    <row r="336" customFormat="false" ht="15.75" hidden="false" customHeight="false" outlineLevel="0" collapsed="false">
      <c r="A336" s="18"/>
      <c r="B336" s="19"/>
      <c r="C336" s="19"/>
      <c r="D336" s="20"/>
      <c r="E336" s="21" t="s">
        <v>421</v>
      </c>
    </row>
    <row r="337" customFormat="false" ht="15.75" hidden="false" customHeight="false" outlineLevel="0" collapsed="false">
      <c r="A337" s="18"/>
      <c r="B337" s="19"/>
      <c r="C337" s="19"/>
      <c r="D337" s="20"/>
      <c r="E337" s="21" t="s">
        <v>422</v>
      </c>
    </row>
    <row r="338" customFormat="false" ht="15.75" hidden="false" customHeight="false" outlineLevel="0" collapsed="false">
      <c r="A338" s="35"/>
      <c r="B338" s="36"/>
      <c r="C338" s="36"/>
      <c r="D338" s="37"/>
      <c r="E338" s="30"/>
    </row>
    <row r="339" customFormat="false" ht="15.75" hidden="false" customHeight="false" outlineLevel="0" collapsed="false">
      <c r="A339" s="18" t="n">
        <v>84</v>
      </c>
      <c r="B339" s="19" t="s">
        <v>423</v>
      </c>
      <c r="C339" s="19"/>
      <c r="D339" s="20" t="s">
        <v>205</v>
      </c>
      <c r="E339" s="21" t="s">
        <v>424</v>
      </c>
    </row>
    <row r="340" customFormat="false" ht="15.75" hidden="false" customHeight="false" outlineLevel="0" collapsed="false">
      <c r="A340" s="18"/>
      <c r="B340" s="19"/>
      <c r="C340" s="19"/>
      <c r="D340" s="20"/>
      <c r="E340" s="21" t="s">
        <v>425</v>
      </c>
    </row>
    <row r="341" customFormat="false" ht="15.75" hidden="false" customHeight="false" outlineLevel="0" collapsed="false">
      <c r="A341" s="18"/>
      <c r="B341" s="19"/>
      <c r="C341" s="19"/>
      <c r="D341" s="20"/>
      <c r="E341" s="21" t="s">
        <v>426</v>
      </c>
    </row>
    <row r="342" customFormat="false" ht="15.75" hidden="false" customHeight="false" outlineLevel="0" collapsed="false">
      <c r="A342" s="18"/>
      <c r="B342" s="19"/>
      <c r="C342" s="19"/>
      <c r="D342" s="20"/>
      <c r="E342" s="21" t="s">
        <v>427</v>
      </c>
    </row>
    <row r="343" customFormat="false" ht="15.75" hidden="false" customHeight="false" outlineLevel="0" collapsed="false">
      <c r="A343" s="35"/>
      <c r="B343" s="36"/>
      <c r="C343" s="36"/>
      <c r="D343" s="37"/>
      <c r="E343" s="30"/>
    </row>
    <row r="344" customFormat="false" ht="15.75" hidden="false" customHeight="false" outlineLevel="0" collapsed="false">
      <c r="A344" s="18" t="n">
        <v>85</v>
      </c>
      <c r="B344" s="19" t="s">
        <v>428</v>
      </c>
      <c r="C344" s="19" t="n">
        <v>366</v>
      </c>
      <c r="D344" s="20" t="s">
        <v>56</v>
      </c>
      <c r="E344" s="21" t="s">
        <v>429</v>
      </c>
    </row>
    <row r="345" customFormat="false" ht="15.75" hidden="false" customHeight="false" outlineLevel="0" collapsed="false">
      <c r="A345" s="18"/>
      <c r="B345" s="19"/>
      <c r="C345" s="19"/>
      <c r="D345" s="20"/>
      <c r="E345" s="21" t="s">
        <v>307</v>
      </c>
    </row>
    <row r="346" customFormat="false" ht="15.75" hidden="false" customHeight="false" outlineLevel="0" collapsed="false">
      <c r="A346" s="18"/>
      <c r="B346" s="19"/>
      <c r="C346" s="19"/>
      <c r="D346" s="20"/>
      <c r="E346" s="21" t="s">
        <v>308</v>
      </c>
    </row>
    <row r="347" customFormat="false" ht="15.75" hidden="false" customHeight="false" outlineLevel="0" collapsed="false">
      <c r="A347" s="35"/>
      <c r="B347" s="36"/>
      <c r="C347" s="36"/>
      <c r="D347" s="37"/>
      <c r="E347" s="30"/>
    </row>
    <row r="348" customFormat="false" ht="15.75" hidden="false" customHeight="false" outlineLevel="0" collapsed="false">
      <c r="A348" s="18" t="n">
        <v>86</v>
      </c>
      <c r="B348" s="19" t="s">
        <v>430</v>
      </c>
      <c r="C348" s="19" t="n">
        <v>370</v>
      </c>
      <c r="D348" s="20" t="s">
        <v>173</v>
      </c>
      <c r="E348" s="21" t="s">
        <v>431</v>
      </c>
    </row>
    <row r="349" customFormat="false" ht="15.75" hidden="false" customHeight="false" outlineLevel="0" collapsed="false">
      <c r="A349" s="18"/>
      <c r="B349" s="19"/>
      <c r="C349" s="19"/>
      <c r="D349" s="20"/>
      <c r="E349" s="21" t="s">
        <v>432</v>
      </c>
    </row>
    <row r="350" customFormat="false" ht="15.75" hidden="false" customHeight="false" outlineLevel="0" collapsed="false">
      <c r="A350" s="18"/>
      <c r="B350" s="19"/>
      <c r="C350" s="19"/>
      <c r="D350" s="20"/>
      <c r="E350" s="21" t="s">
        <v>433</v>
      </c>
    </row>
    <row r="351" customFormat="false" ht="15.75" hidden="false" customHeight="false" outlineLevel="0" collapsed="false">
      <c r="A351" s="35"/>
      <c r="B351" s="36"/>
      <c r="C351" s="36"/>
      <c r="D351" s="37"/>
      <c r="E351" s="30"/>
    </row>
    <row r="352" customFormat="false" ht="15.75" hidden="false" customHeight="false" outlineLevel="0" collapsed="false">
      <c r="A352" s="18" t="n">
        <v>87</v>
      </c>
      <c r="B352" s="19" t="s">
        <v>434</v>
      </c>
      <c r="C352" s="19" t="n">
        <v>371</v>
      </c>
      <c r="D352" s="20" t="s">
        <v>364</v>
      </c>
      <c r="E352" s="21" t="s">
        <v>435</v>
      </c>
    </row>
    <row r="353" customFormat="false" ht="15.75" hidden="false" customHeight="false" outlineLevel="0" collapsed="false">
      <c r="A353" s="18"/>
      <c r="B353" s="19"/>
      <c r="C353" s="19"/>
      <c r="D353" s="20"/>
      <c r="E353" s="21" t="s">
        <v>436</v>
      </c>
    </row>
    <row r="354" customFormat="false" ht="15.75" hidden="false" customHeight="false" outlineLevel="0" collapsed="false">
      <c r="A354" s="18"/>
      <c r="B354" s="19"/>
      <c r="C354" s="19"/>
      <c r="D354" s="20"/>
      <c r="E354" s="21" t="s">
        <v>437</v>
      </c>
    </row>
    <row r="355" customFormat="false" ht="15.75" hidden="false" customHeight="false" outlineLevel="0" collapsed="false">
      <c r="A355" s="18"/>
      <c r="B355" s="19"/>
      <c r="C355" s="19"/>
      <c r="D355" s="20"/>
      <c r="E355" s="21" t="s">
        <v>438</v>
      </c>
    </row>
    <row r="356" customFormat="false" ht="15.75" hidden="false" customHeight="false" outlineLevel="0" collapsed="false">
      <c r="A356" s="35"/>
      <c r="B356" s="36"/>
      <c r="C356" s="36"/>
      <c r="D356" s="37"/>
      <c r="E356" s="30"/>
    </row>
    <row r="357" customFormat="false" ht="15.75" hidden="false" customHeight="false" outlineLevel="0" collapsed="false">
      <c r="A357" s="18" t="n">
        <v>88</v>
      </c>
      <c r="B357" s="19" t="s">
        <v>439</v>
      </c>
      <c r="C357" s="19" t="n">
        <v>373</v>
      </c>
      <c r="D357" s="20" t="s">
        <v>440</v>
      </c>
      <c r="E357" s="21" t="s">
        <v>441</v>
      </c>
    </row>
    <row r="358" customFormat="false" ht="15.75" hidden="false" customHeight="false" outlineLevel="0" collapsed="false">
      <c r="A358" s="18"/>
      <c r="B358" s="19"/>
      <c r="C358" s="19"/>
      <c r="D358" s="20"/>
      <c r="E358" s="21" t="s">
        <v>442</v>
      </c>
    </row>
    <row r="359" customFormat="false" ht="15.75" hidden="false" customHeight="false" outlineLevel="0" collapsed="false">
      <c r="A359" s="35"/>
      <c r="B359" s="36"/>
      <c r="C359" s="36"/>
      <c r="D359" s="37"/>
      <c r="E359" s="30"/>
    </row>
    <row r="360" customFormat="false" ht="15.75" hidden="false" customHeight="false" outlineLevel="0" collapsed="false">
      <c r="A360" s="18" t="n">
        <v>89</v>
      </c>
      <c r="B360" s="19" t="s">
        <v>443</v>
      </c>
      <c r="C360" s="19" t="n">
        <v>380</v>
      </c>
      <c r="D360" s="20" t="s">
        <v>94</v>
      </c>
      <c r="E360" s="21" t="s">
        <v>444</v>
      </c>
    </row>
    <row r="361" customFormat="false" ht="15.75" hidden="false" customHeight="false" outlineLevel="0" collapsed="false">
      <c r="A361" s="18"/>
      <c r="B361" s="19"/>
      <c r="C361" s="19"/>
      <c r="D361" s="20"/>
      <c r="E361" s="21" t="s">
        <v>445</v>
      </c>
    </row>
    <row r="362" customFormat="false" ht="15.75" hidden="false" customHeight="false" outlineLevel="0" collapsed="false">
      <c r="A362" s="35"/>
      <c r="B362" s="36"/>
      <c r="C362" s="36"/>
      <c r="D362" s="37"/>
      <c r="E362" s="30"/>
    </row>
    <row r="363" customFormat="false" ht="15.75" hidden="false" customHeight="false" outlineLevel="0" collapsed="false">
      <c r="A363" s="18" t="n">
        <v>90</v>
      </c>
      <c r="B363" s="19" t="s">
        <v>446</v>
      </c>
      <c r="C363" s="19" t="n">
        <v>381</v>
      </c>
      <c r="D363" s="20" t="s">
        <v>447</v>
      </c>
      <c r="E363" s="21" t="s">
        <v>448</v>
      </c>
    </row>
    <row r="364" customFormat="false" ht="15.75" hidden="false" customHeight="false" outlineLevel="0" collapsed="false">
      <c r="A364" s="18"/>
      <c r="B364" s="19"/>
      <c r="C364" s="19"/>
      <c r="D364" s="20"/>
      <c r="E364" s="21" t="s">
        <v>449</v>
      </c>
    </row>
    <row r="365" customFormat="false" ht="15.75" hidden="false" customHeight="false" outlineLevel="0" collapsed="false">
      <c r="A365" s="35"/>
      <c r="B365" s="36"/>
      <c r="C365" s="36"/>
      <c r="D365" s="37"/>
      <c r="E365" s="30"/>
    </row>
    <row r="366" customFormat="false" ht="15.75" hidden="false" customHeight="false" outlineLevel="0" collapsed="false">
      <c r="A366" s="18" t="n">
        <v>91</v>
      </c>
      <c r="B366" s="19" t="s">
        <v>450</v>
      </c>
      <c r="C366" s="19" t="n">
        <v>382</v>
      </c>
      <c r="D366" s="20" t="s">
        <v>205</v>
      </c>
      <c r="E366" s="21" t="s">
        <v>451</v>
      </c>
    </row>
    <row r="367" customFormat="false" ht="15.75" hidden="false" customHeight="false" outlineLevel="0" collapsed="false">
      <c r="A367" s="18"/>
      <c r="B367" s="19"/>
      <c r="C367" s="19"/>
      <c r="D367" s="20"/>
      <c r="E367" s="21" t="s">
        <v>452</v>
      </c>
    </row>
    <row r="368" customFormat="false" ht="15.75" hidden="false" customHeight="false" outlineLevel="0" collapsed="false">
      <c r="A368" s="35"/>
      <c r="B368" s="36"/>
      <c r="C368" s="36"/>
      <c r="D368" s="37"/>
      <c r="E368" s="30"/>
    </row>
    <row r="369" customFormat="false" ht="15.75" hidden="false" customHeight="false" outlineLevel="0" collapsed="false">
      <c r="A369" s="18" t="n">
        <v>92</v>
      </c>
      <c r="B369" s="19" t="s">
        <v>453</v>
      </c>
      <c r="C369" s="19" t="n">
        <v>386</v>
      </c>
      <c r="D369" s="20" t="s">
        <v>56</v>
      </c>
      <c r="E369" s="21" t="s">
        <v>454</v>
      </c>
    </row>
    <row r="370" customFormat="false" ht="15.75" hidden="false" customHeight="false" outlineLevel="0" collapsed="false">
      <c r="A370" s="18"/>
      <c r="B370" s="19"/>
      <c r="C370" s="19"/>
      <c r="D370" s="20"/>
      <c r="E370" s="21" t="s">
        <v>455</v>
      </c>
    </row>
    <row r="371" customFormat="false" ht="15.75" hidden="false" customHeight="false" outlineLevel="0" collapsed="false">
      <c r="A371" s="35"/>
      <c r="B371" s="36"/>
      <c r="C371" s="36"/>
      <c r="D371" s="37"/>
      <c r="E371" s="30"/>
    </row>
    <row r="372" customFormat="false" ht="15.75" hidden="false" customHeight="false" outlineLevel="0" collapsed="false">
      <c r="A372" s="18" t="n">
        <v>93</v>
      </c>
      <c r="B372" s="19" t="s">
        <v>456</v>
      </c>
      <c r="C372" s="19" t="n">
        <v>387</v>
      </c>
      <c r="D372" s="20" t="s">
        <v>457</v>
      </c>
      <c r="E372" s="21" t="s">
        <v>458</v>
      </c>
    </row>
    <row r="373" customFormat="false" ht="15.75" hidden="false" customHeight="false" outlineLevel="0" collapsed="false">
      <c r="A373" s="18"/>
      <c r="B373" s="19"/>
      <c r="C373" s="19"/>
      <c r="D373" s="20"/>
      <c r="E373" s="21" t="s">
        <v>459</v>
      </c>
    </row>
    <row r="374" customFormat="false" ht="15.75" hidden="false" customHeight="false" outlineLevel="0" collapsed="false">
      <c r="A374" s="18"/>
      <c r="B374" s="19"/>
      <c r="C374" s="19"/>
      <c r="D374" s="20"/>
      <c r="E374" s="21" t="s">
        <v>460</v>
      </c>
    </row>
    <row r="375" customFormat="false" ht="15.75" hidden="false" customHeight="false" outlineLevel="0" collapsed="false">
      <c r="A375" s="18"/>
      <c r="B375" s="19"/>
      <c r="C375" s="19"/>
      <c r="D375" s="20"/>
      <c r="E375" s="21" t="s">
        <v>461</v>
      </c>
    </row>
    <row r="376" customFormat="false" ht="15.75" hidden="false" customHeight="false" outlineLevel="0" collapsed="false">
      <c r="A376" s="35"/>
      <c r="B376" s="36"/>
      <c r="C376" s="36"/>
      <c r="D376" s="37"/>
      <c r="E376" s="30"/>
    </row>
    <row r="377" customFormat="false" ht="15.75" hidden="false" customHeight="false" outlineLevel="0" collapsed="false">
      <c r="A377" s="18" t="n">
        <v>94</v>
      </c>
      <c r="B377" s="19" t="s">
        <v>462</v>
      </c>
      <c r="C377" s="19" t="n">
        <v>387</v>
      </c>
      <c r="D377" s="20" t="s">
        <v>156</v>
      </c>
      <c r="E377" s="21" t="s">
        <v>463</v>
      </c>
    </row>
    <row r="378" customFormat="false" ht="15.75" hidden="false" customHeight="false" outlineLevel="0" collapsed="false">
      <c r="A378" s="18"/>
      <c r="B378" s="19"/>
      <c r="C378" s="19"/>
      <c r="D378" s="20"/>
      <c r="E378" s="21" t="s">
        <v>464</v>
      </c>
    </row>
    <row r="379" customFormat="false" ht="15.75" hidden="false" customHeight="false" outlineLevel="0" collapsed="false">
      <c r="A379" s="18"/>
      <c r="B379" s="19"/>
      <c r="C379" s="19"/>
      <c r="D379" s="20"/>
      <c r="E379" s="21" t="s">
        <v>465</v>
      </c>
    </row>
    <row r="380" customFormat="false" ht="15.75" hidden="false" customHeight="false" outlineLevel="0" collapsed="false">
      <c r="A380" s="35"/>
      <c r="B380" s="36"/>
      <c r="C380" s="36"/>
      <c r="D380" s="37"/>
      <c r="E380" s="30"/>
    </row>
    <row r="381" customFormat="false" ht="15.75" hidden="false" customHeight="false" outlineLevel="0" collapsed="false">
      <c r="A381" s="18" t="n">
        <v>95</v>
      </c>
      <c r="B381" s="19" t="s">
        <v>466</v>
      </c>
      <c r="C381" s="19" t="n">
        <v>387</v>
      </c>
      <c r="D381" s="20" t="s">
        <v>334</v>
      </c>
      <c r="E381" s="21" t="s">
        <v>467</v>
      </c>
    </row>
    <row r="382" customFormat="false" ht="15.75" hidden="false" customHeight="false" outlineLevel="0" collapsed="false">
      <c r="A382" s="18"/>
      <c r="B382" s="19"/>
      <c r="C382" s="19"/>
      <c r="D382" s="20"/>
      <c r="E382" s="21" t="s">
        <v>468</v>
      </c>
    </row>
    <row r="383" customFormat="false" ht="15.75" hidden="false" customHeight="false" outlineLevel="0" collapsed="false">
      <c r="A383" s="18"/>
      <c r="B383" s="19"/>
      <c r="C383" s="19"/>
      <c r="D383" s="20"/>
      <c r="E383" s="21" t="s">
        <v>469</v>
      </c>
    </row>
    <row r="384" customFormat="false" ht="15.75" hidden="false" customHeight="false" outlineLevel="0" collapsed="false">
      <c r="A384" s="35"/>
      <c r="B384" s="36"/>
      <c r="C384" s="36"/>
      <c r="D384" s="37"/>
      <c r="E384" s="30"/>
    </row>
    <row r="385" customFormat="false" ht="15.75" hidden="false" customHeight="false" outlineLevel="0" collapsed="false">
      <c r="A385" s="18" t="n">
        <v>96</v>
      </c>
      <c r="B385" s="19" t="s">
        <v>470</v>
      </c>
      <c r="C385" s="19" t="n">
        <v>388</v>
      </c>
      <c r="D385" s="20" t="s">
        <v>471</v>
      </c>
      <c r="E385" s="21" t="s">
        <v>472</v>
      </c>
    </row>
    <row r="386" customFormat="false" ht="15.75" hidden="false" customHeight="false" outlineLevel="0" collapsed="false">
      <c r="A386" s="18"/>
      <c r="B386" s="19"/>
      <c r="C386" s="19"/>
      <c r="D386" s="20"/>
      <c r="E386" s="21" t="s">
        <v>473</v>
      </c>
    </row>
    <row r="387" customFormat="false" ht="15.75" hidden="false" customHeight="false" outlineLevel="0" collapsed="false">
      <c r="A387" s="18"/>
      <c r="B387" s="19"/>
      <c r="C387" s="19"/>
      <c r="D387" s="20"/>
      <c r="E387" s="21" t="s">
        <v>474</v>
      </c>
    </row>
    <row r="388" customFormat="false" ht="6.75" hidden="false" customHeight="true" outlineLevel="0" collapsed="false">
      <c r="A388" s="35"/>
      <c r="B388" s="36"/>
      <c r="C388" s="36"/>
      <c r="D388" s="37"/>
      <c r="E388" s="30"/>
    </row>
    <row r="389" customFormat="false" ht="15.75" hidden="false" customHeight="false" outlineLevel="0" collapsed="false">
      <c r="A389" s="18" t="n">
        <v>97</v>
      </c>
      <c r="B389" s="19" t="s">
        <v>475</v>
      </c>
      <c r="C389" s="19" t="n">
        <v>393</v>
      </c>
      <c r="D389" s="20" t="s">
        <v>22</v>
      </c>
      <c r="E389" s="21" t="s">
        <v>476</v>
      </c>
    </row>
    <row r="390" customFormat="false" ht="15.75" hidden="false" customHeight="false" outlineLevel="0" collapsed="false">
      <c r="A390" s="18"/>
      <c r="B390" s="19"/>
      <c r="C390" s="19"/>
      <c r="D390" s="20"/>
      <c r="E390" s="21" t="s">
        <v>477</v>
      </c>
    </row>
    <row r="391" customFormat="false" ht="9.75" hidden="false" customHeight="true" outlineLevel="0" collapsed="false">
      <c r="A391" s="31"/>
      <c r="B391" s="32"/>
      <c r="C391" s="32"/>
      <c r="D391" s="33"/>
      <c r="E391" s="34"/>
    </row>
    <row r="392" customFormat="false" ht="16.5" hidden="false" customHeight="false" outlineLevel="0" collapsed="false">
      <c r="A392" s="18" t="n">
        <v>98</v>
      </c>
      <c r="B392" s="19" t="s">
        <v>478</v>
      </c>
      <c r="C392" s="19" t="n">
        <v>393</v>
      </c>
      <c r="D392" s="20" t="s">
        <v>56</v>
      </c>
      <c r="E392" s="21" t="s">
        <v>479</v>
      </c>
    </row>
    <row r="393" customFormat="false" ht="15.75" hidden="false" customHeight="false" outlineLevel="0" collapsed="false">
      <c r="A393" s="18"/>
      <c r="B393" s="19"/>
      <c r="C393" s="19"/>
      <c r="D393" s="20"/>
      <c r="E393" s="21" t="s">
        <v>480</v>
      </c>
    </row>
    <row r="394" customFormat="false" ht="15.75" hidden="false" customHeight="false" outlineLevel="0" collapsed="false">
      <c r="A394" s="35"/>
      <c r="B394" s="36"/>
      <c r="C394" s="36"/>
      <c r="D394" s="37"/>
      <c r="E394" s="30"/>
    </row>
    <row r="395" customFormat="false" ht="15.75" hidden="false" customHeight="false" outlineLevel="0" collapsed="false">
      <c r="A395" s="18" t="n">
        <v>99</v>
      </c>
      <c r="B395" s="19" t="s">
        <v>481</v>
      </c>
      <c r="C395" s="19" t="n">
        <v>393</v>
      </c>
      <c r="D395" s="20" t="s">
        <v>482</v>
      </c>
      <c r="E395" s="21" t="s">
        <v>483</v>
      </c>
    </row>
    <row r="396" customFormat="false" ht="15.75" hidden="false" customHeight="false" outlineLevel="0" collapsed="false">
      <c r="A396" s="18"/>
      <c r="B396" s="19"/>
      <c r="C396" s="19"/>
      <c r="D396" s="20"/>
      <c r="E396" s="21" t="s">
        <v>484</v>
      </c>
    </row>
    <row r="397" customFormat="false" ht="15.75" hidden="false" customHeight="false" outlineLevel="0" collapsed="false">
      <c r="A397" s="18"/>
      <c r="B397" s="19"/>
      <c r="C397" s="19"/>
      <c r="D397" s="20"/>
      <c r="E397" s="21" t="s">
        <v>485</v>
      </c>
    </row>
    <row r="398" customFormat="false" ht="15.75" hidden="false" customHeight="false" outlineLevel="0" collapsed="false">
      <c r="A398" s="35"/>
      <c r="B398" s="36"/>
      <c r="C398" s="36"/>
      <c r="D398" s="37"/>
      <c r="E398" s="30"/>
    </row>
    <row r="399" customFormat="false" ht="15.75" hidden="false" customHeight="false" outlineLevel="0" collapsed="false">
      <c r="A399" s="18" t="n">
        <v>100</v>
      </c>
      <c r="B399" s="19" t="s">
        <v>486</v>
      </c>
      <c r="C399" s="19" t="n">
        <v>394</v>
      </c>
      <c r="D399" s="20" t="s">
        <v>56</v>
      </c>
      <c r="E399" s="21" t="s">
        <v>487</v>
      </c>
    </row>
    <row r="400" customFormat="false" ht="15.75" hidden="false" customHeight="false" outlineLevel="0" collapsed="false">
      <c r="A400" s="18"/>
      <c r="B400" s="19"/>
      <c r="C400" s="19"/>
      <c r="D400" s="20"/>
      <c r="E400" s="21" t="s">
        <v>488</v>
      </c>
    </row>
    <row r="401" customFormat="false" ht="15.75" hidden="false" customHeight="false" outlineLevel="0" collapsed="false">
      <c r="A401" s="35"/>
      <c r="B401" s="36"/>
      <c r="C401" s="36"/>
      <c r="D401" s="37"/>
      <c r="E401" s="30" t="s">
        <v>489</v>
      </c>
    </row>
    <row r="402" customFormat="false" ht="15.75" hidden="false" customHeight="false" outlineLevel="0" collapsed="false">
      <c r="A402" s="18" t="n">
        <v>101</v>
      </c>
      <c r="B402" s="19" t="s">
        <v>490</v>
      </c>
      <c r="C402" s="19" t="n">
        <v>395</v>
      </c>
      <c r="D402" s="20" t="s">
        <v>22</v>
      </c>
      <c r="E402" s="21" t="s">
        <v>491</v>
      </c>
    </row>
    <row r="403" customFormat="false" ht="15.75" hidden="false" customHeight="false" outlineLevel="0" collapsed="false">
      <c r="A403" s="18"/>
      <c r="B403" s="19"/>
      <c r="C403" s="19"/>
      <c r="D403" s="20"/>
      <c r="E403" s="21" t="s">
        <v>492</v>
      </c>
    </row>
    <row r="404" customFormat="false" ht="15.75" hidden="false" customHeight="false" outlineLevel="0" collapsed="false">
      <c r="A404" s="35"/>
      <c r="B404" s="36"/>
      <c r="C404" s="36"/>
      <c r="D404" s="37"/>
      <c r="E404" s="30"/>
    </row>
    <row r="405" customFormat="false" ht="15.75" hidden="false" customHeight="false" outlineLevel="0" collapsed="false">
      <c r="A405" s="18" t="n">
        <v>102</v>
      </c>
      <c r="B405" s="19" t="s">
        <v>493</v>
      </c>
      <c r="C405" s="19" t="n">
        <v>397</v>
      </c>
      <c r="D405" s="20" t="s">
        <v>22</v>
      </c>
      <c r="E405" s="21" t="s">
        <v>494</v>
      </c>
    </row>
    <row r="406" customFormat="false" ht="15.75" hidden="false" customHeight="false" outlineLevel="0" collapsed="false">
      <c r="A406" s="18"/>
      <c r="B406" s="19"/>
      <c r="C406" s="19"/>
      <c r="D406" s="20"/>
      <c r="E406" s="21" t="s">
        <v>495</v>
      </c>
    </row>
    <row r="407" customFormat="false" ht="15.75" hidden="false" customHeight="false" outlineLevel="0" collapsed="false">
      <c r="A407" s="35"/>
      <c r="B407" s="36"/>
      <c r="C407" s="36"/>
      <c r="D407" s="37"/>
      <c r="E407" s="30"/>
    </row>
    <row r="408" customFormat="false" ht="15.75" hidden="false" customHeight="false" outlineLevel="0" collapsed="false">
      <c r="A408" s="18" t="n">
        <v>103</v>
      </c>
      <c r="B408" s="19" t="s">
        <v>496</v>
      </c>
      <c r="C408" s="19" t="n">
        <v>398</v>
      </c>
      <c r="D408" s="20" t="s">
        <v>334</v>
      </c>
      <c r="E408" s="21" t="s">
        <v>497</v>
      </c>
    </row>
    <row r="409" customFormat="false" ht="15.75" hidden="false" customHeight="false" outlineLevel="0" collapsed="false">
      <c r="A409" s="18"/>
      <c r="B409" s="19"/>
      <c r="C409" s="19"/>
      <c r="D409" s="20"/>
      <c r="E409" s="21" t="s">
        <v>498</v>
      </c>
    </row>
    <row r="410" customFormat="false" ht="15.75" hidden="false" customHeight="false" outlineLevel="0" collapsed="false">
      <c r="A410" s="35"/>
      <c r="B410" s="36"/>
      <c r="C410" s="36"/>
      <c r="D410" s="37"/>
      <c r="E410" s="30"/>
    </row>
    <row r="411" customFormat="false" ht="15.75" hidden="false" customHeight="false" outlineLevel="0" collapsed="false">
      <c r="A411" s="18" t="n">
        <v>104</v>
      </c>
      <c r="B411" s="19" t="s">
        <v>499</v>
      </c>
      <c r="C411" s="19" t="n">
        <v>401</v>
      </c>
      <c r="D411" s="20" t="s">
        <v>56</v>
      </c>
      <c r="E411" s="21" t="s">
        <v>500</v>
      </c>
    </row>
    <row r="412" customFormat="false" ht="15.75" hidden="false" customHeight="false" outlineLevel="0" collapsed="false">
      <c r="A412" s="18"/>
      <c r="B412" s="19"/>
      <c r="C412" s="19"/>
      <c r="D412" s="20"/>
      <c r="E412" s="21" t="s">
        <v>501</v>
      </c>
    </row>
    <row r="413" customFormat="false" ht="15.75" hidden="false" customHeight="false" outlineLevel="0" collapsed="false">
      <c r="A413" s="35"/>
      <c r="B413" s="36"/>
      <c r="C413" s="36"/>
      <c r="D413" s="37"/>
      <c r="E413" s="30"/>
    </row>
    <row r="414" customFormat="false" ht="15.75" hidden="false" customHeight="false" outlineLevel="0" collapsed="false">
      <c r="A414" s="18" t="n">
        <v>105</v>
      </c>
      <c r="B414" s="19" t="s">
        <v>502</v>
      </c>
      <c r="C414" s="19" t="n">
        <v>402</v>
      </c>
      <c r="D414" s="20" t="s">
        <v>56</v>
      </c>
      <c r="E414" s="21" t="s">
        <v>503</v>
      </c>
    </row>
    <row r="415" customFormat="false" ht="15.75" hidden="false" customHeight="false" outlineLevel="0" collapsed="false">
      <c r="A415" s="18"/>
      <c r="B415" s="19"/>
      <c r="C415" s="19"/>
      <c r="D415" s="20"/>
      <c r="E415" s="21" t="s">
        <v>504</v>
      </c>
    </row>
    <row r="416" customFormat="false" ht="15.75" hidden="false" customHeight="false" outlineLevel="0" collapsed="false">
      <c r="A416" s="35"/>
      <c r="B416" s="36"/>
      <c r="C416" s="36"/>
      <c r="D416" s="37"/>
      <c r="E416" s="30"/>
    </row>
    <row r="417" customFormat="false" ht="15.75" hidden="false" customHeight="false" outlineLevel="0" collapsed="false">
      <c r="A417" s="18" t="n">
        <v>106</v>
      </c>
      <c r="B417" s="19" t="s">
        <v>505</v>
      </c>
      <c r="C417" s="19" t="n">
        <v>403</v>
      </c>
      <c r="D417" s="20" t="s">
        <v>373</v>
      </c>
      <c r="E417" s="21" t="s">
        <v>506</v>
      </c>
    </row>
    <row r="418" customFormat="false" ht="15.75" hidden="false" customHeight="false" outlineLevel="0" collapsed="false">
      <c r="A418" s="18"/>
      <c r="B418" s="19"/>
      <c r="C418" s="19"/>
      <c r="D418" s="20"/>
      <c r="E418" s="21" t="s">
        <v>507</v>
      </c>
    </row>
    <row r="419" customFormat="false" ht="15.75" hidden="false" customHeight="false" outlineLevel="0" collapsed="false">
      <c r="A419" s="18"/>
      <c r="B419" s="19"/>
      <c r="C419" s="19"/>
      <c r="D419" s="20"/>
      <c r="E419" s="21" t="s">
        <v>508</v>
      </c>
    </row>
    <row r="420" customFormat="false" ht="15.75" hidden="false" customHeight="false" outlineLevel="0" collapsed="false">
      <c r="A420" s="18"/>
      <c r="B420" s="19"/>
      <c r="C420" s="19"/>
      <c r="D420" s="20"/>
      <c r="E420" s="21" t="s">
        <v>509</v>
      </c>
    </row>
    <row r="421" customFormat="false" ht="15.75" hidden="false" customHeight="false" outlineLevel="0" collapsed="false">
      <c r="A421" s="35"/>
      <c r="B421" s="36"/>
      <c r="C421" s="36"/>
      <c r="D421" s="37"/>
      <c r="E421" s="30"/>
    </row>
    <row r="422" customFormat="false" ht="15.75" hidden="false" customHeight="false" outlineLevel="0" collapsed="false">
      <c r="A422" s="18" t="n">
        <v>107</v>
      </c>
      <c r="B422" s="19" t="s">
        <v>510</v>
      </c>
      <c r="C422" s="19" t="n">
        <v>405</v>
      </c>
      <c r="D422" s="20" t="s">
        <v>96</v>
      </c>
      <c r="E422" s="21" t="s">
        <v>511</v>
      </c>
    </row>
    <row r="423" customFormat="false" ht="15.75" hidden="false" customHeight="false" outlineLevel="0" collapsed="false">
      <c r="A423" s="18"/>
      <c r="B423" s="19"/>
      <c r="C423" s="19"/>
      <c r="D423" s="20"/>
      <c r="E423" s="21" t="s">
        <v>512</v>
      </c>
    </row>
    <row r="424" customFormat="false" ht="15.75" hidden="false" customHeight="false" outlineLevel="0" collapsed="false">
      <c r="A424" s="35"/>
      <c r="B424" s="36"/>
      <c r="C424" s="36"/>
      <c r="D424" s="37"/>
      <c r="E424" s="30"/>
    </row>
    <row r="425" customFormat="false" ht="15.75" hidden="false" customHeight="false" outlineLevel="0" collapsed="false">
      <c r="A425" s="18" t="n">
        <v>108</v>
      </c>
      <c r="B425" s="19" t="s">
        <v>513</v>
      </c>
      <c r="C425" s="19" t="n">
        <v>408</v>
      </c>
      <c r="D425" s="20" t="s">
        <v>123</v>
      </c>
      <c r="E425" s="21" t="s">
        <v>514</v>
      </c>
    </row>
    <row r="426" customFormat="false" ht="15.75" hidden="false" customHeight="false" outlineLevel="0" collapsed="false">
      <c r="A426" s="18"/>
      <c r="B426" s="19"/>
      <c r="C426" s="19"/>
      <c r="D426" s="20"/>
      <c r="E426" s="21" t="s">
        <v>515</v>
      </c>
    </row>
    <row r="427" customFormat="false" ht="15.75" hidden="false" customHeight="false" outlineLevel="0" collapsed="false">
      <c r="A427" s="35"/>
      <c r="B427" s="36"/>
      <c r="C427" s="36"/>
      <c r="D427" s="37"/>
      <c r="E427" s="30"/>
    </row>
    <row r="428" customFormat="false" ht="15.75" hidden="false" customHeight="false" outlineLevel="0" collapsed="false">
      <c r="A428" s="18" t="n">
        <v>109</v>
      </c>
      <c r="B428" s="19" t="s">
        <v>516</v>
      </c>
      <c r="C428" s="19" t="n">
        <v>409</v>
      </c>
      <c r="D428" s="20" t="s">
        <v>517</v>
      </c>
      <c r="E428" s="21" t="s">
        <v>518</v>
      </c>
    </row>
    <row r="429" customFormat="false" ht="15.75" hidden="false" customHeight="false" outlineLevel="0" collapsed="false">
      <c r="A429" s="18"/>
      <c r="B429" s="19"/>
      <c r="C429" s="19"/>
      <c r="D429" s="20"/>
      <c r="E429" s="21" t="s">
        <v>519</v>
      </c>
    </row>
    <row r="430" customFormat="false" ht="15.75" hidden="false" customHeight="false" outlineLevel="0" collapsed="false">
      <c r="A430" s="35"/>
      <c r="B430" s="36"/>
      <c r="C430" s="36"/>
      <c r="D430" s="37"/>
      <c r="E430" s="30"/>
    </row>
    <row r="431" customFormat="false" ht="15.75" hidden="false" customHeight="false" outlineLevel="0" collapsed="false">
      <c r="A431" s="18" t="n">
        <v>110</v>
      </c>
      <c r="B431" s="19" t="s">
        <v>520</v>
      </c>
      <c r="C431" s="19" t="n">
        <v>410</v>
      </c>
      <c r="D431" s="20" t="s">
        <v>56</v>
      </c>
      <c r="E431" s="21" t="s">
        <v>521</v>
      </c>
    </row>
    <row r="432" customFormat="false" ht="15.75" hidden="false" customHeight="false" outlineLevel="0" collapsed="false">
      <c r="A432" s="18"/>
      <c r="B432" s="19"/>
      <c r="C432" s="19"/>
      <c r="D432" s="20"/>
      <c r="E432" s="21" t="s">
        <v>522</v>
      </c>
    </row>
    <row r="433" customFormat="false" ht="15.75" hidden="false" customHeight="false" outlineLevel="0" collapsed="false">
      <c r="A433" s="35"/>
      <c r="B433" s="36"/>
      <c r="C433" s="36"/>
      <c r="D433" s="37"/>
      <c r="E433" s="30"/>
    </row>
    <row r="434" customFormat="false" ht="15.75" hidden="false" customHeight="false" outlineLevel="0" collapsed="false">
      <c r="A434" s="18" t="n">
        <v>111</v>
      </c>
      <c r="B434" s="19" t="s">
        <v>523</v>
      </c>
      <c r="C434" s="19" t="n">
        <v>412</v>
      </c>
      <c r="D434" s="20" t="s">
        <v>94</v>
      </c>
      <c r="E434" s="21" t="s">
        <v>524</v>
      </c>
    </row>
    <row r="435" customFormat="false" ht="15.75" hidden="false" customHeight="false" outlineLevel="0" collapsed="false">
      <c r="A435" s="18"/>
      <c r="B435" s="19"/>
      <c r="C435" s="19"/>
      <c r="D435" s="20"/>
      <c r="E435" s="21" t="s">
        <v>525</v>
      </c>
    </row>
    <row r="436" customFormat="false" ht="15.75" hidden="false" customHeight="false" outlineLevel="0" collapsed="false">
      <c r="A436" s="18"/>
      <c r="B436" s="19"/>
      <c r="C436" s="19"/>
      <c r="D436" s="20" t="s">
        <v>205</v>
      </c>
      <c r="E436" s="21" t="s">
        <v>526</v>
      </c>
    </row>
    <row r="437" customFormat="false" ht="15.75" hidden="false" customHeight="false" outlineLevel="0" collapsed="false">
      <c r="A437" s="18"/>
      <c r="B437" s="19"/>
      <c r="C437" s="19"/>
      <c r="D437" s="20"/>
      <c r="E437" s="21" t="s">
        <v>527</v>
      </c>
    </row>
    <row r="438" customFormat="false" ht="15.75" hidden="false" customHeight="false" outlineLevel="0" collapsed="false">
      <c r="A438" s="18"/>
      <c r="B438" s="19"/>
      <c r="C438" s="19"/>
      <c r="D438" s="20" t="s">
        <v>528</v>
      </c>
      <c r="E438" s="21" t="s">
        <v>529</v>
      </c>
    </row>
    <row r="439" customFormat="false" ht="15.75" hidden="false" customHeight="false" outlineLevel="0" collapsed="false">
      <c r="A439" s="18"/>
      <c r="B439" s="19"/>
      <c r="C439" s="19"/>
      <c r="D439" s="20"/>
      <c r="E439" s="21" t="s">
        <v>530</v>
      </c>
    </row>
    <row r="440" customFormat="false" ht="15.75" hidden="false" customHeight="false" outlineLevel="0" collapsed="false">
      <c r="A440" s="18"/>
      <c r="B440" s="19"/>
      <c r="C440" s="19"/>
      <c r="D440" s="20" t="s">
        <v>56</v>
      </c>
      <c r="E440" s="21" t="s">
        <v>531</v>
      </c>
    </row>
    <row r="441" customFormat="false" ht="15.75" hidden="false" customHeight="false" outlineLevel="0" collapsed="false">
      <c r="A441" s="18"/>
      <c r="B441" s="19"/>
      <c r="C441" s="19"/>
      <c r="D441" s="20"/>
      <c r="E441" s="21" t="s">
        <v>532</v>
      </c>
    </row>
    <row r="442" customFormat="false" ht="15.75" hidden="false" customHeight="false" outlineLevel="0" collapsed="false">
      <c r="A442" s="35"/>
      <c r="B442" s="36"/>
      <c r="C442" s="36"/>
      <c r="D442" s="37"/>
      <c r="E442" s="30"/>
    </row>
    <row r="443" customFormat="false" ht="15.75" hidden="false" customHeight="false" outlineLevel="0" collapsed="false">
      <c r="A443" s="18" t="n">
        <v>112</v>
      </c>
      <c r="B443" s="19" t="s">
        <v>533</v>
      </c>
      <c r="C443" s="19" t="n">
        <v>412</v>
      </c>
      <c r="D443" s="20" t="s">
        <v>534</v>
      </c>
      <c r="E443" s="21" t="s">
        <v>535</v>
      </c>
    </row>
    <row r="444" customFormat="false" ht="15.75" hidden="false" customHeight="false" outlineLevel="0" collapsed="false">
      <c r="A444" s="18"/>
      <c r="B444" s="19"/>
      <c r="C444" s="19"/>
      <c r="D444" s="20"/>
      <c r="E444" s="21" t="s">
        <v>536</v>
      </c>
    </row>
    <row r="445" customFormat="false" ht="15.75" hidden="false" customHeight="false" outlineLevel="0" collapsed="false">
      <c r="A445" s="18"/>
      <c r="B445" s="19"/>
      <c r="C445" s="19"/>
      <c r="D445" s="20"/>
      <c r="E445" s="21" t="s">
        <v>537</v>
      </c>
    </row>
    <row r="446" customFormat="false" ht="15.75" hidden="false" customHeight="false" outlineLevel="0" collapsed="false">
      <c r="A446" s="35"/>
      <c r="B446" s="36"/>
      <c r="C446" s="36"/>
      <c r="D446" s="37"/>
      <c r="E446" s="30"/>
    </row>
    <row r="447" customFormat="false" ht="15.75" hidden="false" customHeight="false" outlineLevel="0" collapsed="false">
      <c r="A447" s="18" t="n">
        <v>113</v>
      </c>
      <c r="B447" s="19" t="s">
        <v>538</v>
      </c>
      <c r="C447" s="19" t="n">
        <v>417</v>
      </c>
      <c r="D447" s="20" t="s">
        <v>373</v>
      </c>
      <c r="E447" s="21" t="s">
        <v>539</v>
      </c>
    </row>
    <row r="448" customFormat="false" ht="15.75" hidden="false" customHeight="false" outlineLevel="0" collapsed="false">
      <c r="A448" s="18"/>
      <c r="B448" s="19"/>
      <c r="C448" s="19"/>
      <c r="D448" s="20"/>
      <c r="E448" s="21" t="s">
        <v>540</v>
      </c>
    </row>
    <row r="449" customFormat="false" ht="15.75" hidden="false" customHeight="false" outlineLevel="0" collapsed="false">
      <c r="A449" s="18"/>
      <c r="B449" s="19"/>
      <c r="C449" s="19"/>
      <c r="D449" s="20"/>
      <c r="E449" s="21" t="s">
        <v>541</v>
      </c>
    </row>
    <row r="450" customFormat="false" ht="15.75" hidden="false" customHeight="false" outlineLevel="0" collapsed="false">
      <c r="A450" s="18"/>
      <c r="B450" s="19"/>
      <c r="C450" s="19"/>
      <c r="D450" s="20"/>
      <c r="E450" s="21" t="s">
        <v>542</v>
      </c>
    </row>
    <row r="451" customFormat="false" ht="15.75" hidden="false" customHeight="false" outlineLevel="0" collapsed="false">
      <c r="A451" s="18"/>
      <c r="B451" s="19"/>
      <c r="C451" s="19"/>
      <c r="D451" s="20"/>
      <c r="E451" s="21" t="s">
        <v>543</v>
      </c>
    </row>
    <row r="452" customFormat="false" ht="15.75" hidden="false" customHeight="false" outlineLevel="0" collapsed="false">
      <c r="A452" s="35"/>
      <c r="B452" s="36"/>
      <c r="C452" s="36"/>
      <c r="D452" s="37"/>
      <c r="E452" s="30"/>
    </row>
    <row r="453" customFormat="false" ht="15.75" hidden="false" customHeight="false" outlineLevel="0" collapsed="false">
      <c r="A453" s="18" t="n">
        <v>114</v>
      </c>
      <c r="B453" s="19" t="s">
        <v>544</v>
      </c>
      <c r="C453" s="19" t="n">
        <v>426</v>
      </c>
      <c r="D453" s="20" t="s">
        <v>373</v>
      </c>
      <c r="E453" s="21" t="s">
        <v>545</v>
      </c>
    </row>
    <row r="454" customFormat="false" ht="15.75" hidden="false" customHeight="false" outlineLevel="0" collapsed="false">
      <c r="A454" s="18"/>
      <c r="B454" s="19"/>
      <c r="C454" s="19"/>
      <c r="D454" s="20"/>
      <c r="E454" s="21" t="s">
        <v>546</v>
      </c>
    </row>
    <row r="455" customFormat="false" ht="15.75" hidden="false" customHeight="false" outlineLevel="0" collapsed="false">
      <c r="A455" s="18"/>
      <c r="B455" s="19"/>
      <c r="C455" s="19"/>
      <c r="D455" s="20"/>
      <c r="E455" s="21" t="s">
        <v>547</v>
      </c>
    </row>
    <row r="456" customFormat="false" ht="15.75" hidden="false" customHeight="false" outlineLevel="0" collapsed="false">
      <c r="A456" s="35"/>
      <c r="B456" s="36"/>
      <c r="C456" s="36"/>
      <c r="D456" s="37"/>
      <c r="E456" s="30"/>
    </row>
    <row r="457" customFormat="false" ht="15.75" hidden="false" customHeight="false" outlineLevel="0" collapsed="false">
      <c r="A457" s="18" t="n">
        <v>115</v>
      </c>
      <c r="B457" s="19" t="s">
        <v>548</v>
      </c>
      <c r="C457" s="19" t="n">
        <v>427</v>
      </c>
      <c r="D457" s="20" t="s">
        <v>56</v>
      </c>
      <c r="E457" s="21" t="s">
        <v>549</v>
      </c>
    </row>
    <row r="458" customFormat="false" ht="15.75" hidden="false" customHeight="false" outlineLevel="0" collapsed="false">
      <c r="A458" s="35"/>
      <c r="B458" s="36"/>
      <c r="C458" s="36"/>
      <c r="D458" s="37"/>
      <c r="E458" s="30"/>
    </row>
    <row r="459" customFormat="false" ht="15.75" hidden="false" customHeight="false" outlineLevel="0" collapsed="false">
      <c r="A459" s="18" t="n">
        <v>116</v>
      </c>
      <c r="B459" s="19" t="s">
        <v>550</v>
      </c>
      <c r="C459" s="19" t="n">
        <v>428</v>
      </c>
      <c r="D459" s="20" t="s">
        <v>56</v>
      </c>
      <c r="E459" s="21" t="s">
        <v>551</v>
      </c>
    </row>
    <row r="460" customFormat="false" ht="15.75" hidden="false" customHeight="false" outlineLevel="0" collapsed="false">
      <c r="A460" s="18"/>
      <c r="B460" s="19"/>
      <c r="C460" s="19"/>
      <c r="D460" s="20"/>
      <c r="E460" s="21" t="s">
        <v>552</v>
      </c>
    </row>
    <row r="461" customFormat="false" ht="15.75" hidden="false" customHeight="false" outlineLevel="0" collapsed="false">
      <c r="A461" s="35"/>
      <c r="B461" s="36"/>
      <c r="C461" s="36"/>
      <c r="D461" s="37"/>
      <c r="E461" s="30"/>
    </row>
    <row r="462" customFormat="false" ht="15.75" hidden="false" customHeight="false" outlineLevel="0" collapsed="false">
      <c r="A462" s="18" t="n">
        <v>117</v>
      </c>
      <c r="B462" s="19" t="s">
        <v>553</v>
      </c>
      <c r="C462" s="19" t="n">
        <v>428</v>
      </c>
      <c r="D462" s="20" t="s">
        <v>373</v>
      </c>
      <c r="E462" s="21" t="s">
        <v>545</v>
      </c>
    </row>
    <row r="463" customFormat="false" ht="15.75" hidden="false" customHeight="false" outlineLevel="0" collapsed="false">
      <c r="A463" s="18"/>
      <c r="B463" s="19"/>
      <c r="C463" s="19"/>
      <c r="D463" s="20"/>
      <c r="E463" s="21" t="s">
        <v>554</v>
      </c>
    </row>
    <row r="464" customFormat="false" ht="15.75" hidden="false" customHeight="false" outlineLevel="0" collapsed="false">
      <c r="A464" s="18"/>
      <c r="B464" s="19"/>
      <c r="C464" s="19"/>
      <c r="D464" s="20"/>
      <c r="E464" s="21" t="s">
        <v>555</v>
      </c>
    </row>
    <row r="465" customFormat="false" ht="15.75" hidden="false" customHeight="false" outlineLevel="0" collapsed="false">
      <c r="A465" s="35"/>
      <c r="B465" s="36"/>
      <c r="C465" s="36"/>
      <c r="D465" s="37"/>
      <c r="E465" s="30"/>
    </row>
    <row r="466" customFormat="false" ht="15.75" hidden="false" customHeight="false" outlineLevel="0" collapsed="false">
      <c r="A466" s="18" t="n">
        <v>118</v>
      </c>
      <c r="B466" s="19" t="s">
        <v>556</v>
      </c>
      <c r="C466" s="19" t="n">
        <v>429</v>
      </c>
      <c r="D466" s="20" t="s">
        <v>237</v>
      </c>
      <c r="E466" s="21" t="s">
        <v>557</v>
      </c>
    </row>
    <row r="467" customFormat="false" ht="15.75" hidden="false" customHeight="false" outlineLevel="0" collapsed="false">
      <c r="A467" s="18"/>
      <c r="B467" s="19"/>
      <c r="C467" s="19"/>
      <c r="D467" s="20"/>
      <c r="E467" s="21" t="s">
        <v>558</v>
      </c>
    </row>
    <row r="468" customFormat="false" ht="15.75" hidden="false" customHeight="false" outlineLevel="0" collapsed="false">
      <c r="A468" s="18"/>
      <c r="B468" s="19"/>
      <c r="C468" s="19"/>
      <c r="D468" s="20"/>
      <c r="E468" s="21" t="s">
        <v>559</v>
      </c>
    </row>
    <row r="469" customFormat="false" ht="15.75" hidden="false" customHeight="false" outlineLevel="0" collapsed="false">
      <c r="A469" s="18"/>
      <c r="B469" s="19"/>
      <c r="C469" s="19"/>
      <c r="D469" s="20"/>
      <c r="E469" s="21" t="s">
        <v>560</v>
      </c>
    </row>
    <row r="470" customFormat="false" ht="15.75" hidden="false" customHeight="false" outlineLevel="0" collapsed="false">
      <c r="A470" s="35"/>
      <c r="B470" s="36"/>
      <c r="C470" s="36"/>
      <c r="D470" s="37"/>
      <c r="E470" s="30"/>
    </row>
    <row r="471" customFormat="false" ht="15.75" hidden="false" customHeight="false" outlineLevel="0" collapsed="false">
      <c r="A471" s="18" t="n">
        <v>119</v>
      </c>
      <c r="B471" s="19" t="s">
        <v>561</v>
      </c>
      <c r="C471" s="19" t="n">
        <v>429</v>
      </c>
      <c r="D471" s="20" t="s">
        <v>56</v>
      </c>
      <c r="E471" s="21" t="s">
        <v>562</v>
      </c>
    </row>
    <row r="472" customFormat="false" ht="15.75" hidden="false" customHeight="false" outlineLevel="0" collapsed="false">
      <c r="A472" s="18"/>
      <c r="B472" s="19"/>
      <c r="C472" s="19"/>
      <c r="D472" s="20"/>
      <c r="E472" s="21" t="s">
        <v>563</v>
      </c>
    </row>
    <row r="473" customFormat="false" ht="15.75" hidden="false" customHeight="false" outlineLevel="0" collapsed="false">
      <c r="A473" s="18"/>
      <c r="B473" s="19"/>
      <c r="C473" s="19"/>
      <c r="D473" s="20"/>
      <c r="E473" s="21" t="s">
        <v>564</v>
      </c>
    </row>
    <row r="474" customFormat="false" ht="15.75" hidden="false" customHeight="false" outlineLevel="0" collapsed="false">
      <c r="A474" s="35"/>
      <c r="B474" s="36"/>
      <c r="C474" s="36"/>
      <c r="D474" s="37"/>
      <c r="E474" s="30"/>
    </row>
    <row r="475" customFormat="false" ht="15.75" hidden="false" customHeight="false" outlineLevel="0" collapsed="false">
      <c r="A475" s="18" t="n">
        <v>120</v>
      </c>
      <c r="B475" s="19" t="s">
        <v>565</v>
      </c>
      <c r="C475" s="19" t="n">
        <v>429</v>
      </c>
      <c r="D475" s="20" t="s">
        <v>373</v>
      </c>
      <c r="E475" s="21" t="s">
        <v>566</v>
      </c>
    </row>
    <row r="476" customFormat="false" ht="15.75" hidden="false" customHeight="false" outlineLevel="0" collapsed="false">
      <c r="A476" s="18"/>
      <c r="B476" s="19"/>
      <c r="C476" s="19"/>
      <c r="D476" s="20"/>
      <c r="E476" s="21" t="s">
        <v>567</v>
      </c>
    </row>
    <row r="477" customFormat="false" ht="15.75" hidden="false" customHeight="false" outlineLevel="0" collapsed="false">
      <c r="A477" s="18"/>
      <c r="B477" s="19"/>
      <c r="C477" s="19"/>
      <c r="D477" s="20"/>
      <c r="E477" s="21" t="s">
        <v>568</v>
      </c>
    </row>
    <row r="478" customFormat="false" ht="15.75" hidden="false" customHeight="false" outlineLevel="0" collapsed="false">
      <c r="A478" s="18"/>
      <c r="B478" s="19"/>
      <c r="C478" s="19"/>
      <c r="D478" s="20"/>
      <c r="E478" s="21" t="s">
        <v>569</v>
      </c>
    </row>
    <row r="479" customFormat="false" ht="15.75" hidden="false" customHeight="false" outlineLevel="0" collapsed="false">
      <c r="A479" s="18"/>
      <c r="B479" s="19"/>
      <c r="C479" s="19"/>
      <c r="D479" s="20"/>
      <c r="E479" s="21" t="s">
        <v>570</v>
      </c>
    </row>
    <row r="480" customFormat="false" ht="6.75" hidden="false" customHeight="true" outlineLevel="0" collapsed="false">
      <c r="A480" s="35"/>
      <c r="B480" s="36"/>
      <c r="C480" s="36"/>
      <c r="D480" s="37"/>
      <c r="E480" s="30"/>
    </row>
    <row r="481" customFormat="false" ht="15.75" hidden="false" customHeight="false" outlineLevel="0" collapsed="false">
      <c r="A481" s="18" t="n">
        <v>121</v>
      </c>
      <c r="B481" s="19" t="s">
        <v>571</v>
      </c>
      <c r="C481" s="19" t="n">
        <v>429</v>
      </c>
      <c r="D481" s="20" t="s">
        <v>572</v>
      </c>
      <c r="E481" s="21" t="s">
        <v>573</v>
      </c>
    </row>
    <row r="482" customFormat="false" ht="15.75" hidden="false" customHeight="false" outlineLevel="0" collapsed="false">
      <c r="A482" s="18"/>
      <c r="B482" s="19"/>
      <c r="C482" s="19"/>
      <c r="D482" s="20"/>
      <c r="E482" s="21" t="s">
        <v>574</v>
      </c>
    </row>
    <row r="483" customFormat="false" ht="15.75" hidden="false" customHeight="false" outlineLevel="0" collapsed="false">
      <c r="A483" s="18"/>
      <c r="B483" s="19"/>
      <c r="C483" s="19"/>
      <c r="D483" s="20"/>
      <c r="E483" s="21" t="s">
        <v>575</v>
      </c>
    </row>
    <row r="484" customFormat="false" ht="6" hidden="false" customHeight="true" outlineLevel="0" collapsed="false">
      <c r="A484" s="35"/>
      <c r="B484" s="36"/>
      <c r="C484" s="36"/>
      <c r="D484" s="37"/>
      <c r="E484" s="30"/>
    </row>
    <row r="485" customFormat="false" ht="15.75" hidden="false" customHeight="false" outlineLevel="0" collapsed="false">
      <c r="A485" s="18" t="n">
        <v>122</v>
      </c>
      <c r="B485" s="19" t="s">
        <v>576</v>
      </c>
      <c r="C485" s="19" t="n">
        <v>431</v>
      </c>
      <c r="D485" s="20" t="s">
        <v>572</v>
      </c>
      <c r="E485" s="21" t="s">
        <v>577</v>
      </c>
    </row>
    <row r="486" customFormat="false" ht="15.75" hidden="false" customHeight="false" outlineLevel="0" collapsed="false">
      <c r="A486" s="18"/>
      <c r="B486" s="19"/>
      <c r="C486" s="19"/>
      <c r="D486" s="20"/>
      <c r="E486" s="21" t="s">
        <v>578</v>
      </c>
    </row>
    <row r="487" customFormat="false" ht="15.75" hidden="false" customHeight="false" outlineLevel="0" collapsed="false">
      <c r="A487" s="18"/>
      <c r="B487" s="19"/>
      <c r="C487" s="19"/>
      <c r="D487" s="20"/>
      <c r="E487" s="21" t="s">
        <v>579</v>
      </c>
    </row>
    <row r="488" customFormat="false" ht="7.5" hidden="false" customHeight="true" outlineLevel="0" collapsed="false">
      <c r="A488" s="31"/>
      <c r="B488" s="32"/>
      <c r="C488" s="32"/>
      <c r="D488" s="33"/>
      <c r="E488" s="34"/>
    </row>
    <row r="489" customFormat="false" ht="16.5" hidden="false" customHeight="false" outlineLevel="0" collapsed="false">
      <c r="A489" s="18" t="n">
        <v>123</v>
      </c>
      <c r="B489" s="19" t="s">
        <v>580</v>
      </c>
      <c r="C489" s="19" t="n">
        <v>431</v>
      </c>
      <c r="D489" s="20" t="s">
        <v>71</v>
      </c>
      <c r="E489" s="21" t="s">
        <v>581</v>
      </c>
    </row>
    <row r="490" customFormat="false" ht="15.75" hidden="false" customHeight="false" outlineLevel="0" collapsed="false">
      <c r="A490" s="18"/>
      <c r="B490" s="19"/>
      <c r="C490" s="19"/>
      <c r="D490" s="20"/>
      <c r="E490" s="21" t="s">
        <v>582</v>
      </c>
    </row>
    <row r="491" customFormat="false" ht="15.75" hidden="false" customHeight="false" outlineLevel="0" collapsed="false">
      <c r="A491" s="18"/>
      <c r="B491" s="19"/>
      <c r="C491" s="19"/>
      <c r="D491" s="20"/>
      <c r="E491" s="21" t="s">
        <v>583</v>
      </c>
    </row>
    <row r="492" customFormat="false" ht="15.75" hidden="false" customHeight="false" outlineLevel="0" collapsed="false">
      <c r="A492" s="35"/>
      <c r="B492" s="36"/>
      <c r="C492" s="36"/>
      <c r="D492" s="37"/>
      <c r="E492" s="30"/>
    </row>
    <row r="493" customFormat="false" ht="15.75" hidden="false" customHeight="false" outlineLevel="0" collapsed="false">
      <c r="A493" s="18" t="n">
        <v>124</v>
      </c>
      <c r="B493" s="19" t="s">
        <v>584</v>
      </c>
      <c r="C493" s="19" t="n">
        <v>431</v>
      </c>
      <c r="D493" s="20" t="s">
        <v>585</v>
      </c>
      <c r="E493" s="21" t="s">
        <v>586</v>
      </c>
    </row>
    <row r="494" customFormat="false" ht="15.75" hidden="false" customHeight="false" outlineLevel="0" collapsed="false">
      <c r="A494" s="18"/>
      <c r="B494" s="19"/>
      <c r="C494" s="19"/>
      <c r="D494" s="20"/>
      <c r="E494" s="21" t="s">
        <v>587</v>
      </c>
    </row>
    <row r="495" customFormat="false" ht="15.75" hidden="false" customHeight="false" outlineLevel="0" collapsed="false">
      <c r="A495" s="18"/>
      <c r="B495" s="19"/>
      <c r="C495" s="19"/>
      <c r="D495" s="20"/>
      <c r="E495" s="21" t="s">
        <v>588</v>
      </c>
    </row>
    <row r="496" customFormat="false" ht="15.75" hidden="false" customHeight="false" outlineLevel="0" collapsed="false">
      <c r="A496" s="35"/>
      <c r="B496" s="36"/>
      <c r="C496" s="36"/>
      <c r="D496" s="37"/>
      <c r="E496" s="30"/>
    </row>
    <row r="497" customFormat="false" ht="15.75" hidden="false" customHeight="false" outlineLevel="0" collapsed="false">
      <c r="A497" s="18" t="n">
        <v>125</v>
      </c>
      <c r="B497" s="19" t="s">
        <v>589</v>
      </c>
      <c r="C497" s="19" t="n">
        <v>435</v>
      </c>
      <c r="D497" s="20" t="s">
        <v>56</v>
      </c>
      <c r="E497" s="21" t="s">
        <v>590</v>
      </c>
    </row>
    <row r="498" customFormat="false" ht="15.75" hidden="false" customHeight="false" outlineLevel="0" collapsed="false">
      <c r="A498" s="18"/>
      <c r="B498" s="19"/>
      <c r="C498" s="19"/>
      <c r="D498" s="20"/>
      <c r="E498" s="21" t="s">
        <v>591</v>
      </c>
    </row>
    <row r="499" customFormat="false" ht="15.75" hidden="false" customHeight="false" outlineLevel="0" collapsed="false">
      <c r="A499" s="35"/>
      <c r="B499" s="36"/>
      <c r="C499" s="36"/>
      <c r="D499" s="37"/>
      <c r="E499" s="30"/>
    </row>
    <row r="500" customFormat="false" ht="15.75" hidden="false" customHeight="false" outlineLevel="0" collapsed="false">
      <c r="A500" s="18" t="n">
        <v>126</v>
      </c>
      <c r="B500" s="19" t="s">
        <v>592</v>
      </c>
      <c r="C500" s="19" t="n">
        <v>438</v>
      </c>
      <c r="D500" s="20" t="s">
        <v>56</v>
      </c>
      <c r="E500" s="21" t="s">
        <v>593</v>
      </c>
    </row>
    <row r="501" customFormat="false" ht="15.75" hidden="false" customHeight="false" outlineLevel="0" collapsed="false">
      <c r="A501" s="18"/>
      <c r="B501" s="19"/>
      <c r="C501" s="19"/>
      <c r="D501" s="20"/>
      <c r="E501" s="21" t="s">
        <v>594</v>
      </c>
    </row>
    <row r="502" customFormat="false" ht="15.75" hidden="false" customHeight="false" outlineLevel="0" collapsed="false">
      <c r="A502" s="18"/>
      <c r="B502" s="19"/>
      <c r="C502" s="19"/>
      <c r="D502" s="20"/>
      <c r="E502" s="21" t="s">
        <v>390</v>
      </c>
    </row>
    <row r="503" customFormat="false" ht="15.75" hidden="false" customHeight="false" outlineLevel="0" collapsed="false">
      <c r="A503" s="35"/>
      <c r="B503" s="36"/>
      <c r="C503" s="36"/>
      <c r="D503" s="37"/>
      <c r="E503" s="30"/>
    </row>
    <row r="504" customFormat="false" ht="15.75" hidden="false" customHeight="false" outlineLevel="0" collapsed="false">
      <c r="A504" s="18" t="n">
        <v>127</v>
      </c>
      <c r="B504" s="19" t="s">
        <v>595</v>
      </c>
      <c r="C504" s="19" t="n">
        <v>440</v>
      </c>
      <c r="D504" s="20" t="s">
        <v>156</v>
      </c>
      <c r="E504" s="21" t="s">
        <v>596</v>
      </c>
    </row>
    <row r="505" customFormat="false" ht="15.75" hidden="false" customHeight="false" outlineLevel="0" collapsed="false">
      <c r="A505" s="18"/>
      <c r="B505" s="19"/>
      <c r="C505" s="19"/>
      <c r="D505" s="20"/>
      <c r="E505" s="21" t="s">
        <v>597</v>
      </c>
    </row>
    <row r="506" customFormat="false" ht="15.75" hidden="false" customHeight="false" outlineLevel="0" collapsed="false">
      <c r="A506" s="35"/>
      <c r="B506" s="36"/>
      <c r="C506" s="36"/>
      <c r="D506" s="37"/>
      <c r="E506" s="30"/>
    </row>
    <row r="507" customFormat="false" ht="15.75" hidden="false" customHeight="false" outlineLevel="0" collapsed="false">
      <c r="A507" s="18" t="n">
        <v>128</v>
      </c>
      <c r="B507" s="19" t="s">
        <v>598</v>
      </c>
      <c r="C507" s="19" t="n">
        <v>441</v>
      </c>
      <c r="D507" s="20" t="s">
        <v>334</v>
      </c>
      <c r="E507" s="21" t="s">
        <v>599</v>
      </c>
    </row>
    <row r="508" customFormat="false" ht="15.75" hidden="false" customHeight="false" outlineLevel="0" collapsed="false">
      <c r="A508" s="18"/>
      <c r="B508" s="19"/>
      <c r="C508" s="19"/>
      <c r="D508" s="20"/>
      <c r="E508" s="21" t="s">
        <v>600</v>
      </c>
    </row>
    <row r="509" customFormat="false" ht="15.75" hidden="false" customHeight="false" outlineLevel="0" collapsed="false">
      <c r="A509" s="18"/>
      <c r="B509" s="19"/>
      <c r="C509" s="19"/>
      <c r="D509" s="20"/>
      <c r="E509" s="21" t="s">
        <v>601</v>
      </c>
    </row>
    <row r="510" customFormat="false" ht="15.75" hidden="false" customHeight="false" outlineLevel="0" collapsed="false">
      <c r="A510" s="35"/>
      <c r="B510" s="36"/>
      <c r="C510" s="36"/>
      <c r="D510" s="37"/>
      <c r="E510" s="30"/>
    </row>
    <row r="511" customFormat="false" ht="15.75" hidden="false" customHeight="false" outlineLevel="0" collapsed="false">
      <c r="A511" s="18" t="n">
        <v>129</v>
      </c>
      <c r="B511" s="19" t="s">
        <v>602</v>
      </c>
      <c r="C511" s="19" t="n">
        <v>443</v>
      </c>
      <c r="D511" s="20" t="s">
        <v>56</v>
      </c>
      <c r="E511" s="21" t="s">
        <v>603</v>
      </c>
    </row>
    <row r="512" customFormat="false" ht="15.75" hidden="false" customHeight="false" outlineLevel="0" collapsed="false">
      <c r="A512" s="35"/>
      <c r="B512" s="36"/>
      <c r="C512" s="36"/>
      <c r="D512" s="37"/>
      <c r="E512" s="30"/>
    </row>
    <row r="513" customFormat="false" ht="15.75" hidden="false" customHeight="false" outlineLevel="0" collapsed="false">
      <c r="A513" s="18" t="n">
        <v>130</v>
      </c>
      <c r="B513" s="19" t="s">
        <v>604</v>
      </c>
      <c r="C513" s="19" t="n">
        <v>447</v>
      </c>
      <c r="D513" s="20" t="s">
        <v>605</v>
      </c>
      <c r="E513" s="21" t="s">
        <v>606</v>
      </c>
    </row>
    <row r="514" customFormat="false" ht="15.75" hidden="false" customHeight="false" outlineLevel="0" collapsed="false">
      <c r="A514" s="18"/>
      <c r="B514" s="19"/>
      <c r="C514" s="19"/>
      <c r="D514" s="20"/>
      <c r="E514" s="21" t="s">
        <v>607</v>
      </c>
    </row>
    <row r="515" customFormat="false" ht="15.75" hidden="false" customHeight="false" outlineLevel="0" collapsed="false">
      <c r="A515" s="35"/>
      <c r="B515" s="36"/>
      <c r="C515" s="36"/>
      <c r="D515" s="37"/>
      <c r="E515" s="30"/>
    </row>
    <row r="516" customFormat="false" ht="15.75" hidden="false" customHeight="false" outlineLevel="0" collapsed="false">
      <c r="A516" s="18" t="n">
        <v>131</v>
      </c>
      <c r="B516" s="19" t="s">
        <v>608</v>
      </c>
      <c r="C516" s="19" t="n">
        <v>449</v>
      </c>
      <c r="D516" s="20" t="s">
        <v>609</v>
      </c>
      <c r="E516" s="21" t="s">
        <v>610</v>
      </c>
    </row>
    <row r="517" customFormat="false" ht="15.75" hidden="false" customHeight="false" outlineLevel="0" collapsed="false">
      <c r="A517" s="35"/>
      <c r="B517" s="36"/>
      <c r="C517" s="36"/>
      <c r="D517" s="37"/>
      <c r="E517" s="30"/>
    </row>
    <row r="518" customFormat="false" ht="15.75" hidden="false" customHeight="false" outlineLevel="0" collapsed="false">
      <c r="A518" s="18" t="n">
        <v>132</v>
      </c>
      <c r="B518" s="19" t="s">
        <v>611</v>
      </c>
      <c r="C518" s="19" t="n">
        <v>449</v>
      </c>
      <c r="D518" s="20" t="s">
        <v>528</v>
      </c>
      <c r="E518" s="21" t="s">
        <v>612</v>
      </c>
    </row>
    <row r="519" customFormat="false" ht="15.75" hidden="false" customHeight="false" outlineLevel="0" collapsed="false">
      <c r="A519" s="18"/>
      <c r="B519" s="19"/>
      <c r="C519" s="19"/>
      <c r="D519" s="20"/>
      <c r="E519" s="21" t="s">
        <v>613</v>
      </c>
    </row>
    <row r="520" customFormat="false" ht="15.75" hidden="false" customHeight="false" outlineLevel="0" collapsed="false">
      <c r="A520" s="35"/>
      <c r="B520" s="36"/>
      <c r="C520" s="36"/>
      <c r="D520" s="37"/>
      <c r="E520" s="30"/>
    </row>
    <row r="521" customFormat="false" ht="15.75" hidden="false" customHeight="false" outlineLevel="0" collapsed="false">
      <c r="A521" s="18" t="n">
        <v>133</v>
      </c>
      <c r="B521" s="19" t="s">
        <v>614</v>
      </c>
      <c r="C521" s="19" t="n">
        <v>453</v>
      </c>
      <c r="D521" s="20" t="s">
        <v>56</v>
      </c>
      <c r="E521" s="21" t="s">
        <v>615</v>
      </c>
    </row>
    <row r="522" customFormat="false" ht="15.75" hidden="false" customHeight="false" outlineLevel="0" collapsed="false">
      <c r="A522" s="18"/>
      <c r="B522" s="19"/>
      <c r="C522" s="19"/>
      <c r="D522" s="20"/>
      <c r="E522" s="21" t="s">
        <v>616</v>
      </c>
    </row>
    <row r="523" customFormat="false" ht="15.75" hidden="false" customHeight="false" outlineLevel="0" collapsed="false">
      <c r="A523" s="35"/>
      <c r="B523" s="36"/>
      <c r="C523" s="36"/>
      <c r="D523" s="37"/>
      <c r="E523" s="30"/>
    </row>
    <row r="524" customFormat="false" ht="15.75" hidden="false" customHeight="false" outlineLevel="0" collapsed="false">
      <c r="A524" s="18" t="n">
        <v>134</v>
      </c>
      <c r="B524" s="19" t="s">
        <v>617</v>
      </c>
      <c r="C524" s="19" t="n">
        <v>453</v>
      </c>
      <c r="D524" s="20" t="s">
        <v>56</v>
      </c>
      <c r="E524" s="21" t="s">
        <v>618</v>
      </c>
    </row>
    <row r="525" customFormat="false" ht="15.75" hidden="false" customHeight="false" outlineLevel="0" collapsed="false">
      <c r="A525" s="18"/>
      <c r="B525" s="19"/>
      <c r="C525" s="19"/>
      <c r="D525" s="20"/>
      <c r="E525" s="21" t="s">
        <v>619</v>
      </c>
    </row>
    <row r="526" customFormat="false" ht="15.75" hidden="false" customHeight="false" outlineLevel="0" collapsed="false">
      <c r="A526" s="35"/>
      <c r="B526" s="36"/>
      <c r="C526" s="36"/>
      <c r="D526" s="37"/>
      <c r="E526" s="30"/>
    </row>
    <row r="527" customFormat="false" ht="15.75" hidden="false" customHeight="false" outlineLevel="0" collapsed="false">
      <c r="A527" s="18" t="n">
        <v>135</v>
      </c>
      <c r="B527" s="19" t="s">
        <v>620</v>
      </c>
      <c r="C527" s="19" t="n">
        <v>453</v>
      </c>
      <c r="D527" s="20" t="s">
        <v>56</v>
      </c>
      <c r="E527" s="21" t="s">
        <v>621</v>
      </c>
    </row>
    <row r="528" customFormat="false" ht="15.75" hidden="false" customHeight="false" outlineLevel="0" collapsed="false">
      <c r="A528" s="35"/>
      <c r="B528" s="36"/>
      <c r="C528" s="36"/>
      <c r="D528" s="37"/>
      <c r="E528" s="30"/>
    </row>
    <row r="529" customFormat="false" ht="15.75" hidden="false" customHeight="false" outlineLevel="0" collapsed="false">
      <c r="A529" s="18" t="n">
        <v>136</v>
      </c>
      <c r="B529" s="19" t="s">
        <v>622</v>
      </c>
      <c r="C529" s="19" t="n">
        <v>454</v>
      </c>
      <c r="D529" s="20" t="s">
        <v>623</v>
      </c>
      <c r="E529" s="21" t="s">
        <v>624</v>
      </c>
    </row>
    <row r="530" customFormat="false" ht="15.75" hidden="false" customHeight="false" outlineLevel="0" collapsed="false">
      <c r="A530" s="18"/>
      <c r="B530" s="19"/>
      <c r="C530" s="19"/>
      <c r="D530" s="20"/>
      <c r="E530" s="21" t="s">
        <v>625</v>
      </c>
    </row>
    <row r="531" customFormat="false" ht="15.75" hidden="false" customHeight="false" outlineLevel="0" collapsed="false">
      <c r="A531" s="18"/>
      <c r="B531" s="19"/>
      <c r="C531" s="19"/>
      <c r="D531" s="20"/>
      <c r="E531" s="21" t="s">
        <v>626</v>
      </c>
    </row>
    <row r="532" customFormat="false" ht="15.75" hidden="false" customHeight="false" outlineLevel="0" collapsed="false">
      <c r="A532" s="35"/>
      <c r="B532" s="36"/>
      <c r="C532" s="36"/>
      <c r="D532" s="37"/>
      <c r="E532" s="30"/>
    </row>
    <row r="533" customFormat="false" ht="15.75" hidden="false" customHeight="false" outlineLevel="0" collapsed="false">
      <c r="A533" s="18" t="n">
        <v>137</v>
      </c>
      <c r="B533" s="19" t="s">
        <v>627</v>
      </c>
      <c r="C533" s="19" t="n">
        <v>456</v>
      </c>
      <c r="D533" s="20" t="s">
        <v>205</v>
      </c>
      <c r="E533" s="21" t="s">
        <v>628</v>
      </c>
    </row>
    <row r="534" customFormat="false" ht="15.75" hidden="false" customHeight="false" outlineLevel="0" collapsed="false">
      <c r="A534" s="18"/>
      <c r="B534" s="19"/>
      <c r="C534" s="19"/>
      <c r="D534" s="20"/>
      <c r="E534" s="21" t="s">
        <v>629</v>
      </c>
    </row>
    <row r="535" customFormat="false" ht="15.75" hidden="false" customHeight="false" outlineLevel="0" collapsed="false">
      <c r="A535" s="35"/>
      <c r="B535" s="36"/>
      <c r="C535" s="36"/>
      <c r="D535" s="37"/>
      <c r="E535" s="30"/>
    </row>
    <row r="536" customFormat="false" ht="15.75" hidden="false" customHeight="false" outlineLevel="0" collapsed="false">
      <c r="A536" s="18" t="n">
        <v>138</v>
      </c>
      <c r="B536" s="19" t="s">
        <v>630</v>
      </c>
      <c r="C536" s="19" t="n">
        <v>457</v>
      </c>
      <c r="D536" s="20" t="s">
        <v>56</v>
      </c>
      <c r="E536" s="21" t="s">
        <v>631</v>
      </c>
    </row>
    <row r="537" customFormat="false" ht="15.75" hidden="false" customHeight="false" outlineLevel="0" collapsed="false">
      <c r="A537" s="18"/>
      <c r="B537" s="19"/>
      <c r="C537" s="19"/>
      <c r="D537" s="20"/>
      <c r="E537" s="21" t="s">
        <v>632</v>
      </c>
    </row>
    <row r="538" customFormat="false" ht="15.75" hidden="false" customHeight="false" outlineLevel="0" collapsed="false">
      <c r="A538" s="35"/>
      <c r="B538" s="36"/>
      <c r="C538" s="36"/>
      <c r="D538" s="37"/>
      <c r="E538" s="30"/>
    </row>
    <row r="539" customFormat="false" ht="15.75" hidden="false" customHeight="false" outlineLevel="0" collapsed="false">
      <c r="A539" s="18" t="n">
        <v>139</v>
      </c>
      <c r="B539" s="19" t="s">
        <v>633</v>
      </c>
      <c r="C539" s="19" t="n">
        <v>459</v>
      </c>
      <c r="D539" s="20" t="s">
        <v>156</v>
      </c>
      <c r="E539" s="21" t="s">
        <v>634</v>
      </c>
    </row>
    <row r="540" customFormat="false" ht="15.75" hidden="false" customHeight="false" outlineLevel="0" collapsed="false">
      <c r="A540" s="18"/>
      <c r="B540" s="19"/>
      <c r="C540" s="19"/>
      <c r="D540" s="20"/>
      <c r="E540" s="21" t="s">
        <v>635</v>
      </c>
    </row>
    <row r="541" customFormat="false" ht="15.75" hidden="false" customHeight="false" outlineLevel="0" collapsed="false">
      <c r="A541" s="35"/>
      <c r="B541" s="36"/>
      <c r="C541" s="36"/>
      <c r="D541" s="37"/>
      <c r="E541" s="30"/>
    </row>
    <row r="542" customFormat="false" ht="15.75" hidden="false" customHeight="false" outlineLevel="0" collapsed="false">
      <c r="A542" s="18" t="n">
        <v>140</v>
      </c>
      <c r="B542" s="19" t="s">
        <v>636</v>
      </c>
      <c r="C542" s="19" t="n">
        <v>459</v>
      </c>
      <c r="D542" s="20" t="s">
        <v>637</v>
      </c>
      <c r="E542" s="21" t="s">
        <v>638</v>
      </c>
    </row>
    <row r="543" customFormat="false" ht="15.75" hidden="false" customHeight="false" outlineLevel="0" collapsed="false">
      <c r="A543" s="18"/>
      <c r="B543" s="19"/>
      <c r="C543" s="19"/>
      <c r="D543" s="20"/>
      <c r="E543" s="21" t="s">
        <v>639</v>
      </c>
    </row>
    <row r="544" customFormat="false" ht="15.75" hidden="false" customHeight="false" outlineLevel="0" collapsed="false">
      <c r="A544" s="35"/>
      <c r="B544" s="36"/>
      <c r="C544" s="36"/>
      <c r="D544" s="37"/>
      <c r="E544" s="30"/>
    </row>
    <row r="545" customFormat="false" ht="15.75" hidden="false" customHeight="false" outlineLevel="0" collapsed="false">
      <c r="A545" s="18" t="n">
        <v>141</v>
      </c>
      <c r="B545" s="19" t="s">
        <v>640</v>
      </c>
      <c r="C545" s="19" t="n">
        <v>461</v>
      </c>
      <c r="D545" s="20" t="s">
        <v>156</v>
      </c>
      <c r="E545" s="21" t="s">
        <v>641</v>
      </c>
    </row>
    <row r="546" customFormat="false" ht="15.75" hidden="false" customHeight="false" outlineLevel="0" collapsed="false">
      <c r="A546" s="35"/>
      <c r="B546" s="36"/>
      <c r="C546" s="36"/>
      <c r="D546" s="37"/>
      <c r="E546" s="30"/>
    </row>
    <row r="547" customFormat="false" ht="15.75" hidden="false" customHeight="false" outlineLevel="0" collapsed="false">
      <c r="A547" s="18" t="n">
        <v>142</v>
      </c>
      <c r="B547" s="19" t="s">
        <v>642</v>
      </c>
      <c r="C547" s="19" t="n">
        <v>463</v>
      </c>
      <c r="D547" s="20" t="s">
        <v>94</v>
      </c>
      <c r="E547" s="21" t="s">
        <v>643</v>
      </c>
    </row>
    <row r="548" customFormat="false" ht="15.75" hidden="false" customHeight="false" outlineLevel="0" collapsed="false">
      <c r="A548" s="18"/>
      <c r="B548" s="19"/>
      <c r="C548" s="19"/>
      <c r="D548" s="20"/>
      <c r="E548" s="21" t="s">
        <v>644</v>
      </c>
    </row>
    <row r="549" customFormat="false" ht="15.75" hidden="false" customHeight="false" outlineLevel="0" collapsed="false">
      <c r="A549" s="35"/>
      <c r="B549" s="36"/>
      <c r="C549" s="36"/>
      <c r="D549" s="37"/>
      <c r="E549" s="30"/>
    </row>
    <row r="550" customFormat="false" ht="15.75" hidden="false" customHeight="false" outlineLevel="0" collapsed="false">
      <c r="A550" s="18" t="n">
        <v>143</v>
      </c>
      <c r="B550" s="19" t="s">
        <v>645</v>
      </c>
      <c r="C550" s="19" t="n">
        <v>463</v>
      </c>
      <c r="D550" s="20" t="s">
        <v>646</v>
      </c>
      <c r="E550" s="21" t="s">
        <v>647</v>
      </c>
    </row>
    <row r="551" customFormat="false" ht="15.75" hidden="false" customHeight="false" outlineLevel="0" collapsed="false">
      <c r="A551" s="18"/>
      <c r="B551" s="19"/>
      <c r="C551" s="19"/>
      <c r="D551" s="20"/>
      <c r="E551" s="21" t="s">
        <v>648</v>
      </c>
    </row>
    <row r="552" customFormat="false" ht="15.75" hidden="false" customHeight="false" outlineLevel="0" collapsed="false">
      <c r="A552" s="35"/>
      <c r="B552" s="36"/>
      <c r="C552" s="36"/>
      <c r="D552" s="37"/>
      <c r="E552" s="30"/>
    </row>
    <row r="553" customFormat="false" ht="15.75" hidden="false" customHeight="false" outlineLevel="0" collapsed="false">
      <c r="A553" s="18" t="n">
        <v>144</v>
      </c>
      <c r="B553" s="19" t="s">
        <v>649</v>
      </c>
      <c r="C553" s="19" t="n">
        <v>469</v>
      </c>
      <c r="D553" s="20" t="s">
        <v>334</v>
      </c>
      <c r="E553" s="21" t="s">
        <v>650</v>
      </c>
    </row>
    <row r="554" customFormat="false" ht="15.75" hidden="false" customHeight="false" outlineLevel="0" collapsed="false">
      <c r="A554" s="18"/>
      <c r="B554" s="19"/>
      <c r="C554" s="19"/>
      <c r="D554" s="20"/>
      <c r="E554" s="21" t="s">
        <v>651</v>
      </c>
    </row>
    <row r="555" customFormat="false" ht="15.75" hidden="false" customHeight="false" outlineLevel="0" collapsed="false">
      <c r="A555" s="18"/>
      <c r="B555" s="19"/>
      <c r="C555" s="19"/>
      <c r="D555" s="20"/>
      <c r="E555" s="21" t="s">
        <v>652</v>
      </c>
    </row>
    <row r="556" customFormat="false" ht="15.75" hidden="false" customHeight="false" outlineLevel="0" collapsed="false">
      <c r="A556" s="35"/>
      <c r="B556" s="36"/>
      <c r="C556" s="36"/>
      <c r="D556" s="37"/>
      <c r="E556" s="30"/>
    </row>
    <row r="557" customFormat="false" ht="15.75" hidden="false" customHeight="false" outlineLevel="0" collapsed="false">
      <c r="A557" s="18" t="n">
        <v>145</v>
      </c>
      <c r="B557" s="19" t="s">
        <v>653</v>
      </c>
      <c r="C557" s="19" t="n">
        <v>473</v>
      </c>
      <c r="D557" s="20" t="s">
        <v>56</v>
      </c>
      <c r="E557" s="21" t="s">
        <v>654</v>
      </c>
    </row>
    <row r="558" customFormat="false" ht="15.75" hidden="false" customHeight="false" outlineLevel="0" collapsed="false">
      <c r="A558" s="18"/>
      <c r="B558" s="19"/>
      <c r="C558" s="19"/>
      <c r="D558" s="20"/>
      <c r="E558" s="21" t="s">
        <v>655</v>
      </c>
    </row>
    <row r="559" customFormat="false" ht="15.75" hidden="false" customHeight="false" outlineLevel="0" collapsed="false">
      <c r="A559" s="35"/>
      <c r="B559" s="36"/>
      <c r="C559" s="36"/>
      <c r="D559" s="37"/>
      <c r="E559" s="30"/>
    </row>
    <row r="560" customFormat="false" ht="15.75" hidden="false" customHeight="false" outlineLevel="0" collapsed="false">
      <c r="A560" s="18" t="n">
        <v>146</v>
      </c>
      <c r="B560" s="19" t="s">
        <v>656</v>
      </c>
      <c r="C560" s="19" t="n">
        <v>473</v>
      </c>
      <c r="D560" s="20" t="s">
        <v>657</v>
      </c>
      <c r="E560" s="21" t="s">
        <v>658</v>
      </c>
    </row>
    <row r="561" customFormat="false" ht="15.75" hidden="false" customHeight="false" outlineLevel="0" collapsed="false">
      <c r="A561" s="18"/>
      <c r="B561" s="19"/>
      <c r="C561" s="19"/>
      <c r="D561" s="20"/>
      <c r="E561" s="21" t="s">
        <v>659</v>
      </c>
    </row>
    <row r="562" customFormat="false" ht="15.75" hidden="false" customHeight="false" outlineLevel="0" collapsed="false">
      <c r="A562" s="35"/>
      <c r="B562" s="36"/>
      <c r="C562" s="36"/>
      <c r="D562" s="37"/>
      <c r="E562" s="30"/>
    </row>
    <row r="563" customFormat="false" ht="15.75" hidden="false" customHeight="false" outlineLevel="0" collapsed="false">
      <c r="A563" s="18" t="n">
        <v>147</v>
      </c>
      <c r="B563" s="19" t="s">
        <v>660</v>
      </c>
      <c r="C563" s="19" t="n">
        <v>473</v>
      </c>
      <c r="D563" s="20" t="s">
        <v>661</v>
      </c>
      <c r="E563" s="21" t="s">
        <v>662</v>
      </c>
    </row>
    <row r="564" customFormat="false" ht="15.75" hidden="false" customHeight="false" outlineLevel="0" collapsed="false">
      <c r="A564" s="18"/>
      <c r="B564" s="19"/>
      <c r="C564" s="19"/>
      <c r="D564" s="20"/>
      <c r="E564" s="21" t="s">
        <v>663</v>
      </c>
    </row>
    <row r="565" customFormat="false" ht="15.75" hidden="false" customHeight="false" outlineLevel="0" collapsed="false">
      <c r="A565" s="18"/>
      <c r="B565" s="19"/>
      <c r="C565" s="19"/>
      <c r="D565" s="20"/>
      <c r="E565" s="21" t="s">
        <v>664</v>
      </c>
    </row>
    <row r="566" customFormat="false" ht="15.75" hidden="false" customHeight="false" outlineLevel="0" collapsed="false">
      <c r="A566" s="35"/>
      <c r="B566" s="36"/>
      <c r="C566" s="36"/>
      <c r="D566" s="37"/>
      <c r="E566" s="30"/>
    </row>
    <row r="567" customFormat="false" ht="15.75" hidden="false" customHeight="false" outlineLevel="0" collapsed="false">
      <c r="A567" s="18" t="n">
        <v>148</v>
      </c>
      <c r="B567" s="19" t="s">
        <v>665</v>
      </c>
      <c r="C567" s="19" t="n">
        <v>473</v>
      </c>
      <c r="D567" s="20" t="s">
        <v>94</v>
      </c>
      <c r="E567" s="21" t="s">
        <v>666</v>
      </c>
    </row>
    <row r="568" customFormat="false" ht="15.75" hidden="false" customHeight="false" outlineLevel="0" collapsed="false">
      <c r="A568" s="18"/>
      <c r="B568" s="19"/>
      <c r="C568" s="19"/>
      <c r="D568" s="20"/>
      <c r="E568" s="21" t="s">
        <v>667</v>
      </c>
    </row>
    <row r="569" customFormat="false" ht="15.75" hidden="false" customHeight="false" outlineLevel="0" collapsed="false">
      <c r="A569" s="35"/>
      <c r="B569" s="36"/>
      <c r="C569" s="36"/>
      <c r="D569" s="37"/>
      <c r="E569" s="30"/>
    </row>
    <row r="570" customFormat="false" ht="15.75" hidden="false" customHeight="false" outlineLevel="0" collapsed="false">
      <c r="A570" s="18" t="n">
        <v>149</v>
      </c>
      <c r="B570" s="19" t="s">
        <v>668</v>
      </c>
      <c r="C570" s="19" t="n">
        <v>477</v>
      </c>
      <c r="D570" s="20" t="s">
        <v>373</v>
      </c>
      <c r="E570" s="21" t="s">
        <v>669</v>
      </c>
    </row>
    <row r="571" customFormat="false" ht="15.75" hidden="false" customHeight="false" outlineLevel="0" collapsed="false">
      <c r="A571" s="18"/>
      <c r="B571" s="19"/>
      <c r="C571" s="19"/>
      <c r="D571" s="20"/>
      <c r="E571" s="21" t="s">
        <v>670</v>
      </c>
    </row>
    <row r="572" customFormat="false" ht="15.75" hidden="false" customHeight="false" outlineLevel="0" collapsed="false">
      <c r="A572" s="18"/>
      <c r="B572" s="19"/>
      <c r="C572" s="19"/>
      <c r="D572" s="20"/>
      <c r="E572" s="21" t="s">
        <v>671</v>
      </c>
    </row>
    <row r="573" customFormat="false" ht="15.75" hidden="false" customHeight="false" outlineLevel="0" collapsed="false">
      <c r="A573" s="18"/>
      <c r="B573" s="19"/>
      <c r="C573" s="19"/>
      <c r="D573" s="20"/>
      <c r="E573" s="21" t="s">
        <v>672</v>
      </c>
    </row>
    <row r="574" customFormat="false" ht="15.75" hidden="false" customHeight="false" outlineLevel="0" collapsed="false">
      <c r="A574" s="35"/>
      <c r="B574" s="36"/>
      <c r="C574" s="36"/>
      <c r="D574" s="37"/>
      <c r="E574" s="30"/>
    </row>
    <row r="575" customFormat="false" ht="15.75" hidden="false" customHeight="false" outlineLevel="0" collapsed="false">
      <c r="A575" s="18" t="n">
        <v>150</v>
      </c>
      <c r="B575" s="19" t="s">
        <v>673</v>
      </c>
      <c r="C575" s="19" t="n">
        <v>478</v>
      </c>
      <c r="D575" s="20" t="s">
        <v>205</v>
      </c>
      <c r="E575" s="21" t="s">
        <v>674</v>
      </c>
    </row>
    <row r="576" customFormat="false" ht="15.75" hidden="false" customHeight="false" outlineLevel="0" collapsed="false">
      <c r="A576" s="18"/>
      <c r="B576" s="19"/>
      <c r="C576" s="19"/>
      <c r="D576" s="20"/>
      <c r="E576" s="21" t="s">
        <v>675</v>
      </c>
    </row>
    <row r="577" customFormat="false" ht="15.75" hidden="false" customHeight="false" outlineLevel="0" collapsed="false">
      <c r="A577" s="18"/>
      <c r="B577" s="19"/>
      <c r="C577" s="19"/>
      <c r="D577" s="20"/>
      <c r="E577" s="21" t="s">
        <v>676</v>
      </c>
    </row>
    <row r="578" customFormat="false" ht="15.75" hidden="false" customHeight="false" outlineLevel="0" collapsed="false">
      <c r="A578" s="35"/>
      <c r="B578" s="36"/>
      <c r="C578" s="36"/>
      <c r="D578" s="37"/>
      <c r="E578" s="30"/>
    </row>
    <row r="579" customFormat="false" ht="15.75" hidden="false" customHeight="false" outlineLevel="0" collapsed="false">
      <c r="A579" s="18" t="n">
        <v>151</v>
      </c>
      <c r="B579" s="19" t="s">
        <v>677</v>
      </c>
      <c r="C579" s="19" t="n">
        <v>478</v>
      </c>
      <c r="D579" s="20" t="s">
        <v>205</v>
      </c>
      <c r="E579" s="21" t="s">
        <v>678</v>
      </c>
    </row>
    <row r="580" customFormat="false" ht="15.75" hidden="false" customHeight="false" outlineLevel="0" collapsed="false">
      <c r="A580" s="18"/>
      <c r="B580" s="19"/>
      <c r="C580" s="19"/>
      <c r="D580" s="20"/>
      <c r="E580" s="21" t="s">
        <v>679</v>
      </c>
    </row>
    <row r="581" customFormat="false" ht="15.75" hidden="false" customHeight="false" outlineLevel="0" collapsed="false">
      <c r="A581" s="18"/>
      <c r="B581" s="19"/>
      <c r="C581" s="19"/>
      <c r="D581" s="20"/>
      <c r="E581" s="21" t="s">
        <v>680</v>
      </c>
    </row>
    <row r="582" customFormat="false" ht="15.75" hidden="false" customHeight="false" outlineLevel="0" collapsed="false">
      <c r="A582" s="18"/>
      <c r="B582" s="19"/>
      <c r="C582" s="19"/>
      <c r="D582" s="20"/>
      <c r="E582" s="21" t="s">
        <v>681</v>
      </c>
    </row>
    <row r="583" customFormat="false" ht="10.5" hidden="false" customHeight="true" outlineLevel="0" collapsed="false">
      <c r="A583" s="31"/>
      <c r="B583" s="32"/>
      <c r="C583" s="32"/>
      <c r="D583" s="33"/>
      <c r="E583" s="34"/>
    </row>
    <row r="584" customFormat="false" ht="16.5" hidden="false" customHeight="false" outlineLevel="0" collapsed="false">
      <c r="A584" s="18" t="n">
        <v>152</v>
      </c>
      <c r="B584" s="19" t="s">
        <v>682</v>
      </c>
      <c r="C584" s="19" t="n">
        <v>481</v>
      </c>
      <c r="D584" s="20" t="s">
        <v>56</v>
      </c>
      <c r="E584" s="21" t="s">
        <v>683</v>
      </c>
    </row>
    <row r="585" customFormat="false" ht="15.75" hidden="false" customHeight="false" outlineLevel="0" collapsed="false">
      <c r="A585" s="18"/>
      <c r="B585" s="19"/>
      <c r="C585" s="19"/>
      <c r="D585" s="20"/>
      <c r="E585" s="21" t="s">
        <v>684</v>
      </c>
    </row>
    <row r="586" customFormat="false" ht="15.75" hidden="false" customHeight="false" outlineLevel="0" collapsed="false">
      <c r="A586" s="35"/>
      <c r="B586" s="36"/>
      <c r="C586" s="36"/>
      <c r="D586" s="37"/>
      <c r="E586" s="30"/>
    </row>
    <row r="587" customFormat="false" ht="15.75" hidden="false" customHeight="false" outlineLevel="0" collapsed="false">
      <c r="A587" s="18" t="n">
        <v>153</v>
      </c>
      <c r="B587" s="19" t="s">
        <v>685</v>
      </c>
      <c r="C587" s="19" t="n">
        <v>484</v>
      </c>
      <c r="D587" s="20" t="s">
        <v>56</v>
      </c>
      <c r="E587" s="21" t="s">
        <v>686</v>
      </c>
    </row>
    <row r="588" customFormat="false" ht="15.75" hidden="false" customHeight="false" outlineLevel="0" collapsed="false">
      <c r="A588" s="18"/>
      <c r="B588" s="19"/>
      <c r="C588" s="19"/>
      <c r="D588" s="20"/>
      <c r="E588" s="21" t="s">
        <v>687</v>
      </c>
    </row>
    <row r="589" customFormat="false" ht="15.75" hidden="false" customHeight="false" outlineLevel="0" collapsed="false">
      <c r="A589" s="35"/>
      <c r="B589" s="36"/>
      <c r="C589" s="36"/>
      <c r="D589" s="37"/>
      <c r="E589" s="30"/>
    </row>
    <row r="590" customFormat="false" ht="15.75" hidden="false" customHeight="false" outlineLevel="0" collapsed="false">
      <c r="A590" s="18" t="n">
        <v>154</v>
      </c>
      <c r="B590" s="19" t="s">
        <v>688</v>
      </c>
      <c r="C590" s="19" t="n">
        <v>489</v>
      </c>
      <c r="D590" s="20" t="s">
        <v>689</v>
      </c>
      <c r="E590" s="21" t="s">
        <v>690</v>
      </c>
    </row>
    <row r="591" customFormat="false" ht="15.75" hidden="false" customHeight="false" outlineLevel="0" collapsed="false">
      <c r="A591" s="18"/>
      <c r="B591" s="19"/>
      <c r="C591" s="19"/>
      <c r="D591" s="20"/>
      <c r="E591" s="21" t="s">
        <v>691</v>
      </c>
    </row>
    <row r="592" customFormat="false" ht="15.75" hidden="false" customHeight="false" outlineLevel="0" collapsed="false">
      <c r="A592" s="18"/>
      <c r="B592" s="19"/>
      <c r="C592" s="19"/>
      <c r="D592" s="20"/>
      <c r="E592" s="21" t="s">
        <v>692</v>
      </c>
    </row>
    <row r="593" customFormat="false" ht="15.75" hidden="false" customHeight="false" outlineLevel="0" collapsed="false">
      <c r="A593" s="18"/>
      <c r="B593" s="19"/>
      <c r="C593" s="19"/>
      <c r="D593" s="20"/>
      <c r="E593" s="21" t="s">
        <v>693</v>
      </c>
    </row>
    <row r="594" customFormat="false" ht="15.75" hidden="false" customHeight="false" outlineLevel="0" collapsed="false">
      <c r="A594" s="35"/>
      <c r="B594" s="36"/>
      <c r="C594" s="36"/>
      <c r="D594" s="37"/>
      <c r="E594" s="30"/>
    </row>
    <row r="595" customFormat="false" ht="15.75" hidden="false" customHeight="false" outlineLevel="0" collapsed="false">
      <c r="A595" s="18" t="n">
        <v>155</v>
      </c>
      <c r="B595" s="19" t="s">
        <v>694</v>
      </c>
      <c r="C595" s="19" t="n">
        <v>491</v>
      </c>
      <c r="D595" s="20" t="s">
        <v>94</v>
      </c>
      <c r="E595" s="21" t="s">
        <v>695</v>
      </c>
    </row>
    <row r="596" customFormat="false" ht="15.75" hidden="false" customHeight="false" outlineLevel="0" collapsed="false">
      <c r="A596" s="18"/>
      <c r="B596" s="19"/>
      <c r="C596" s="19"/>
      <c r="D596" s="20"/>
      <c r="E596" s="21" t="s">
        <v>696</v>
      </c>
    </row>
    <row r="597" customFormat="false" ht="15.75" hidden="false" customHeight="false" outlineLevel="0" collapsed="false">
      <c r="A597" s="18"/>
      <c r="B597" s="19"/>
      <c r="C597" s="19"/>
      <c r="D597" s="20"/>
      <c r="E597" s="21" t="s">
        <v>697</v>
      </c>
    </row>
    <row r="598" customFormat="false" ht="15.75" hidden="false" customHeight="false" outlineLevel="0" collapsed="false">
      <c r="A598" s="18"/>
      <c r="B598" s="19"/>
      <c r="C598" s="19"/>
      <c r="D598" s="20"/>
      <c r="E598" s="21" t="s">
        <v>698</v>
      </c>
    </row>
    <row r="599" customFormat="false" ht="15.75" hidden="false" customHeight="false" outlineLevel="0" collapsed="false">
      <c r="A599" s="35"/>
      <c r="B599" s="36"/>
      <c r="C599" s="36"/>
      <c r="D599" s="37"/>
      <c r="E599" s="30"/>
    </row>
    <row r="600" customFormat="false" ht="15.75" hidden="false" customHeight="false" outlineLevel="0" collapsed="false">
      <c r="A600" s="18" t="n">
        <v>156</v>
      </c>
      <c r="B600" s="19" t="s">
        <v>699</v>
      </c>
      <c r="C600" s="19" t="n">
        <v>491</v>
      </c>
      <c r="D600" s="20" t="s">
        <v>56</v>
      </c>
      <c r="E600" s="21" t="s">
        <v>700</v>
      </c>
    </row>
    <row r="601" customFormat="false" ht="15.75" hidden="false" customHeight="false" outlineLevel="0" collapsed="false">
      <c r="A601" s="18"/>
      <c r="B601" s="19"/>
      <c r="C601" s="19"/>
      <c r="D601" s="20"/>
      <c r="E601" s="21" t="s">
        <v>701</v>
      </c>
    </row>
    <row r="602" customFormat="false" ht="15.75" hidden="false" customHeight="false" outlineLevel="0" collapsed="false">
      <c r="A602" s="35"/>
      <c r="B602" s="36"/>
      <c r="C602" s="36"/>
      <c r="D602" s="37"/>
      <c r="E602" s="30"/>
    </row>
    <row r="603" customFormat="false" ht="15.75" hidden="false" customHeight="false" outlineLevel="0" collapsed="false">
      <c r="A603" s="18" t="n">
        <v>157</v>
      </c>
      <c r="B603" s="19" t="s">
        <v>702</v>
      </c>
      <c r="C603" s="19" t="n">
        <v>494</v>
      </c>
      <c r="D603" s="20" t="s">
        <v>56</v>
      </c>
      <c r="E603" s="21" t="s">
        <v>703</v>
      </c>
    </row>
    <row r="604" customFormat="false" ht="15.75" hidden="false" customHeight="false" outlineLevel="0" collapsed="false">
      <c r="A604" s="18"/>
      <c r="B604" s="19"/>
      <c r="C604" s="19"/>
      <c r="D604" s="20"/>
      <c r="E604" s="21" t="s">
        <v>704</v>
      </c>
    </row>
    <row r="605" customFormat="false" ht="15.75" hidden="false" customHeight="false" outlineLevel="0" collapsed="false">
      <c r="A605" s="35"/>
      <c r="B605" s="36"/>
      <c r="C605" s="36"/>
      <c r="D605" s="37"/>
      <c r="E605" s="30"/>
    </row>
    <row r="606" customFormat="false" ht="15.75" hidden="false" customHeight="false" outlineLevel="0" collapsed="false">
      <c r="A606" s="18" t="n">
        <v>158</v>
      </c>
      <c r="B606" s="19" t="s">
        <v>705</v>
      </c>
      <c r="C606" s="19" t="n">
        <v>494</v>
      </c>
      <c r="D606" s="20" t="s">
        <v>94</v>
      </c>
      <c r="E606" s="21" t="s">
        <v>706</v>
      </c>
    </row>
    <row r="607" customFormat="false" ht="15.75" hidden="false" customHeight="false" outlineLevel="0" collapsed="false">
      <c r="A607" s="18"/>
      <c r="B607" s="19"/>
      <c r="C607" s="19"/>
      <c r="D607" s="20"/>
      <c r="E607" s="21" t="s">
        <v>707</v>
      </c>
    </row>
    <row r="608" customFormat="false" ht="15.75" hidden="false" customHeight="false" outlineLevel="0" collapsed="false">
      <c r="A608" s="18"/>
      <c r="B608" s="19"/>
      <c r="C608" s="19"/>
      <c r="D608" s="20"/>
      <c r="E608" s="21" t="s">
        <v>708</v>
      </c>
    </row>
    <row r="609" customFormat="false" ht="15.75" hidden="false" customHeight="false" outlineLevel="0" collapsed="false">
      <c r="A609" s="35"/>
      <c r="B609" s="36"/>
      <c r="C609" s="36"/>
      <c r="D609" s="37"/>
      <c r="E609" s="30"/>
    </row>
    <row r="610" customFormat="false" ht="15.75" hidden="false" customHeight="false" outlineLevel="0" collapsed="false">
      <c r="A610" s="18" t="n">
        <v>159</v>
      </c>
      <c r="B610" s="19" t="s">
        <v>709</v>
      </c>
      <c r="C610" s="19" t="n">
        <v>498</v>
      </c>
      <c r="D610" s="20" t="s">
        <v>22</v>
      </c>
      <c r="E610" s="21" t="s">
        <v>710</v>
      </c>
    </row>
    <row r="611" customFormat="false" ht="15.75" hidden="false" customHeight="false" outlineLevel="0" collapsed="false">
      <c r="A611" s="18"/>
      <c r="B611" s="19"/>
      <c r="C611" s="19"/>
      <c r="D611" s="20"/>
      <c r="E611" s="21" t="s">
        <v>711</v>
      </c>
    </row>
    <row r="612" customFormat="false" ht="15.75" hidden="false" customHeight="false" outlineLevel="0" collapsed="false">
      <c r="A612" s="18"/>
      <c r="B612" s="19"/>
      <c r="C612" s="19"/>
      <c r="D612" s="20"/>
      <c r="E612" s="21" t="s">
        <v>712</v>
      </c>
    </row>
    <row r="613" customFormat="false" ht="15.75" hidden="false" customHeight="false" outlineLevel="0" collapsed="false">
      <c r="A613" s="18"/>
      <c r="B613" s="19"/>
      <c r="C613" s="19"/>
      <c r="D613" s="20"/>
      <c r="E613" s="21" t="s">
        <v>713</v>
      </c>
    </row>
    <row r="614" customFormat="false" ht="15.75" hidden="false" customHeight="false" outlineLevel="0" collapsed="false">
      <c r="A614" s="35"/>
      <c r="B614" s="36"/>
      <c r="C614" s="36"/>
      <c r="D614" s="37"/>
      <c r="E614" s="30"/>
    </row>
    <row r="615" customFormat="false" ht="15.75" hidden="false" customHeight="false" outlineLevel="0" collapsed="false">
      <c r="A615" s="18" t="n">
        <v>160</v>
      </c>
      <c r="B615" s="19" t="s">
        <v>714</v>
      </c>
      <c r="C615" s="19" t="n">
        <v>501</v>
      </c>
      <c r="D615" s="20" t="s">
        <v>56</v>
      </c>
      <c r="E615" s="21" t="s">
        <v>715</v>
      </c>
    </row>
    <row r="616" customFormat="false" ht="15.75" hidden="false" customHeight="false" outlineLevel="0" collapsed="false">
      <c r="A616" s="18"/>
      <c r="B616" s="19"/>
      <c r="C616" s="19"/>
      <c r="D616" s="20"/>
      <c r="E616" s="21" t="s">
        <v>716</v>
      </c>
    </row>
    <row r="617" customFormat="false" ht="15.75" hidden="false" customHeight="false" outlineLevel="0" collapsed="false">
      <c r="A617" s="35"/>
      <c r="B617" s="36"/>
      <c r="C617" s="36"/>
      <c r="D617" s="37"/>
      <c r="E617" s="30"/>
    </row>
    <row r="618" customFormat="false" ht="15.75" hidden="false" customHeight="false" outlineLevel="0" collapsed="false">
      <c r="A618" s="18" t="n">
        <v>161</v>
      </c>
      <c r="B618" s="19" t="s">
        <v>717</v>
      </c>
      <c r="C618" s="19" t="n">
        <v>501</v>
      </c>
      <c r="D618" s="20" t="s">
        <v>718</v>
      </c>
      <c r="E618" s="21" t="s">
        <v>719</v>
      </c>
    </row>
    <row r="619" customFormat="false" ht="15.75" hidden="false" customHeight="false" outlineLevel="0" collapsed="false">
      <c r="A619" s="18"/>
      <c r="B619" s="19"/>
      <c r="C619" s="19"/>
      <c r="D619" s="20"/>
      <c r="E619" s="21" t="s">
        <v>720</v>
      </c>
    </row>
    <row r="620" customFormat="false" ht="15.75" hidden="false" customHeight="false" outlineLevel="0" collapsed="false">
      <c r="A620" s="18"/>
      <c r="B620" s="19"/>
      <c r="C620" s="19"/>
      <c r="D620" s="20"/>
      <c r="E620" s="21" t="s">
        <v>721</v>
      </c>
    </row>
    <row r="621" customFormat="false" ht="15.75" hidden="false" customHeight="false" outlineLevel="0" collapsed="false">
      <c r="A621" s="18"/>
      <c r="B621" s="19"/>
      <c r="C621" s="19"/>
      <c r="D621" s="20"/>
      <c r="E621" s="21" t="s">
        <v>722</v>
      </c>
    </row>
    <row r="622" customFormat="false" ht="15.75" hidden="false" customHeight="false" outlineLevel="0" collapsed="false">
      <c r="A622" s="35"/>
      <c r="B622" s="36"/>
      <c r="C622" s="36"/>
      <c r="D622" s="37"/>
      <c r="E622" s="30"/>
    </row>
    <row r="623" customFormat="false" ht="15.75" hidden="false" customHeight="false" outlineLevel="0" collapsed="false">
      <c r="A623" s="18" t="n">
        <v>162</v>
      </c>
      <c r="B623" s="19" t="s">
        <v>723</v>
      </c>
      <c r="C623" s="19" t="n">
        <v>501</v>
      </c>
      <c r="D623" s="20" t="s">
        <v>373</v>
      </c>
      <c r="E623" s="21" t="s">
        <v>724</v>
      </c>
    </row>
    <row r="624" customFormat="false" ht="15.75" hidden="false" customHeight="false" outlineLevel="0" collapsed="false">
      <c r="A624" s="18"/>
      <c r="B624" s="19"/>
      <c r="C624" s="19"/>
      <c r="D624" s="20"/>
      <c r="E624" s="21" t="s">
        <v>725</v>
      </c>
    </row>
    <row r="625" customFormat="false" ht="15.75" hidden="false" customHeight="false" outlineLevel="0" collapsed="false">
      <c r="A625" s="18"/>
      <c r="B625" s="19"/>
      <c r="C625" s="19"/>
      <c r="D625" s="20"/>
      <c r="E625" s="21" t="s">
        <v>726</v>
      </c>
    </row>
    <row r="626" customFormat="false" ht="15.75" hidden="false" customHeight="false" outlineLevel="0" collapsed="false">
      <c r="A626" s="18"/>
      <c r="B626" s="19"/>
      <c r="C626" s="19"/>
      <c r="D626" s="20"/>
      <c r="E626" s="21" t="s">
        <v>727</v>
      </c>
    </row>
    <row r="627" customFormat="false" ht="15.75" hidden="false" customHeight="false" outlineLevel="0" collapsed="false">
      <c r="A627" s="18"/>
      <c r="B627" s="19"/>
      <c r="C627" s="19"/>
      <c r="D627" s="20"/>
      <c r="E627" s="21" t="s">
        <v>728</v>
      </c>
    </row>
    <row r="628" customFormat="false" ht="7.5" hidden="false" customHeight="true" outlineLevel="0" collapsed="false">
      <c r="A628" s="35"/>
      <c r="B628" s="36"/>
      <c r="C628" s="36"/>
      <c r="D628" s="37"/>
      <c r="E628" s="30"/>
    </row>
    <row r="629" customFormat="false" ht="15.75" hidden="false" customHeight="false" outlineLevel="0" collapsed="false">
      <c r="A629" s="18" t="n">
        <v>163</v>
      </c>
      <c r="B629" s="19" t="s">
        <v>729</v>
      </c>
      <c r="C629" s="19" t="n">
        <v>505</v>
      </c>
      <c r="D629" s="20" t="s">
        <v>730</v>
      </c>
      <c r="E629" s="21" t="s">
        <v>731</v>
      </c>
    </row>
    <row r="630" customFormat="false" ht="15.75" hidden="false" customHeight="false" outlineLevel="0" collapsed="false">
      <c r="A630" s="18"/>
      <c r="B630" s="19"/>
      <c r="C630" s="19"/>
      <c r="D630" s="20"/>
      <c r="E630" s="21" t="s">
        <v>732</v>
      </c>
    </row>
    <row r="631" customFormat="false" ht="15.75" hidden="false" customHeight="false" outlineLevel="0" collapsed="false">
      <c r="A631" s="35"/>
      <c r="B631" s="36"/>
      <c r="C631" s="36"/>
      <c r="D631" s="37"/>
      <c r="E631" s="30" t="s">
        <v>733</v>
      </c>
    </row>
    <row r="632" customFormat="false" ht="15.75" hidden="false" customHeight="false" outlineLevel="0" collapsed="false">
      <c r="A632" s="18" t="n">
        <v>164</v>
      </c>
      <c r="B632" s="19" t="s">
        <v>734</v>
      </c>
      <c r="C632" s="19" t="n">
        <v>507</v>
      </c>
      <c r="D632" s="20" t="s">
        <v>735</v>
      </c>
      <c r="E632" s="21" t="s">
        <v>736</v>
      </c>
    </row>
    <row r="633" customFormat="false" ht="15.75" hidden="false" customHeight="false" outlineLevel="0" collapsed="false">
      <c r="A633" s="18"/>
      <c r="B633" s="19"/>
      <c r="C633" s="19"/>
      <c r="D633" s="20"/>
      <c r="E633" s="21" t="s">
        <v>737</v>
      </c>
    </row>
    <row r="634" customFormat="false" ht="15.75" hidden="false" customHeight="false" outlineLevel="0" collapsed="false">
      <c r="A634" s="18"/>
      <c r="B634" s="19"/>
      <c r="C634" s="19"/>
      <c r="D634" s="20"/>
      <c r="E634" s="21" t="s">
        <v>738</v>
      </c>
    </row>
    <row r="635" customFormat="false" ht="15.75" hidden="false" customHeight="false" outlineLevel="0" collapsed="false">
      <c r="A635" s="18"/>
      <c r="B635" s="19"/>
      <c r="C635" s="19"/>
      <c r="D635" s="20"/>
      <c r="E635" s="21" t="s">
        <v>739</v>
      </c>
    </row>
    <row r="636" customFormat="false" ht="15.75" hidden="false" customHeight="false" outlineLevel="0" collapsed="false">
      <c r="A636" s="18"/>
      <c r="B636" s="19"/>
      <c r="C636" s="19"/>
      <c r="D636" s="20"/>
      <c r="E636" s="21" t="s">
        <v>740</v>
      </c>
    </row>
    <row r="637" customFormat="false" ht="15.75" hidden="false" customHeight="false" outlineLevel="0" collapsed="false">
      <c r="A637" s="35"/>
      <c r="B637" s="36"/>
      <c r="C637" s="36"/>
      <c r="D637" s="37"/>
      <c r="E637" s="30"/>
    </row>
    <row r="638" customFormat="false" ht="15.75" hidden="false" customHeight="false" outlineLevel="0" collapsed="false">
      <c r="A638" s="18" t="n">
        <v>165</v>
      </c>
      <c r="B638" s="19" t="s">
        <v>734</v>
      </c>
      <c r="C638" s="19" t="n">
        <v>509</v>
      </c>
      <c r="D638" s="20" t="s">
        <v>156</v>
      </c>
      <c r="E638" s="21" t="s">
        <v>741</v>
      </c>
    </row>
    <row r="639" customFormat="false" ht="15.75" hidden="false" customHeight="false" outlineLevel="0" collapsed="false">
      <c r="A639" s="18"/>
      <c r="B639" s="19"/>
      <c r="C639" s="19"/>
      <c r="D639" s="20"/>
      <c r="E639" s="21" t="s">
        <v>742</v>
      </c>
    </row>
    <row r="640" customFormat="false" ht="15.75" hidden="false" customHeight="false" outlineLevel="0" collapsed="false">
      <c r="A640" s="35"/>
      <c r="B640" s="36"/>
      <c r="C640" s="36"/>
      <c r="D640" s="37"/>
      <c r="E640" s="30"/>
    </row>
    <row r="641" customFormat="false" ht="15.75" hidden="false" customHeight="false" outlineLevel="0" collapsed="false">
      <c r="A641" s="18" t="n">
        <v>166</v>
      </c>
      <c r="B641" s="19" t="s">
        <v>743</v>
      </c>
      <c r="C641" s="19" t="n">
        <v>510</v>
      </c>
      <c r="D641" s="20" t="s">
        <v>364</v>
      </c>
      <c r="E641" s="21" t="s">
        <v>744</v>
      </c>
    </row>
    <row r="642" customFormat="false" ht="15.75" hidden="false" customHeight="false" outlineLevel="0" collapsed="false">
      <c r="A642" s="18"/>
      <c r="B642" s="19"/>
      <c r="C642" s="19"/>
      <c r="D642" s="20"/>
      <c r="E642" s="21" t="s">
        <v>745</v>
      </c>
    </row>
    <row r="643" customFormat="false" ht="15.75" hidden="false" customHeight="false" outlineLevel="0" collapsed="false">
      <c r="A643" s="18"/>
      <c r="B643" s="19"/>
      <c r="C643" s="19"/>
      <c r="D643" s="20"/>
      <c r="E643" s="21" t="s">
        <v>746</v>
      </c>
    </row>
    <row r="644" customFormat="false" ht="15.75" hidden="false" customHeight="false" outlineLevel="0" collapsed="false">
      <c r="A644" s="35"/>
      <c r="B644" s="36"/>
      <c r="C644" s="36"/>
      <c r="D644" s="37"/>
      <c r="E644" s="30"/>
    </row>
    <row r="645" customFormat="false" ht="15.75" hidden="false" customHeight="false" outlineLevel="0" collapsed="false">
      <c r="A645" s="18" t="n">
        <v>167</v>
      </c>
      <c r="B645" s="19" t="s">
        <v>747</v>
      </c>
      <c r="C645" s="19" t="n">
        <v>511</v>
      </c>
      <c r="D645" s="20" t="s">
        <v>205</v>
      </c>
      <c r="E645" s="21" t="s">
        <v>748</v>
      </c>
    </row>
    <row r="646" customFormat="false" ht="15.75" hidden="false" customHeight="false" outlineLevel="0" collapsed="false">
      <c r="A646" s="18"/>
      <c r="B646" s="19"/>
      <c r="C646" s="19"/>
      <c r="D646" s="20"/>
      <c r="E646" s="21" t="s">
        <v>749</v>
      </c>
    </row>
    <row r="647" customFormat="false" ht="15.75" hidden="false" customHeight="false" outlineLevel="0" collapsed="false">
      <c r="A647" s="18"/>
      <c r="B647" s="19"/>
      <c r="C647" s="19"/>
      <c r="D647" s="20"/>
      <c r="E647" s="21" t="s">
        <v>750</v>
      </c>
    </row>
    <row r="648" customFormat="false" ht="15.75" hidden="false" customHeight="false" outlineLevel="0" collapsed="false">
      <c r="A648" s="18"/>
      <c r="B648" s="19"/>
      <c r="C648" s="19"/>
      <c r="D648" s="20"/>
      <c r="E648" s="21" t="s">
        <v>751</v>
      </c>
    </row>
    <row r="649" customFormat="false" ht="15.75" hidden="false" customHeight="false" outlineLevel="0" collapsed="false">
      <c r="A649" s="18"/>
      <c r="B649" s="19"/>
      <c r="C649" s="19"/>
      <c r="D649" s="20"/>
      <c r="E649" s="21" t="s">
        <v>752</v>
      </c>
    </row>
    <row r="650" customFormat="false" ht="15.75" hidden="false" customHeight="false" outlineLevel="0" collapsed="false">
      <c r="A650" s="35"/>
      <c r="B650" s="36"/>
      <c r="C650" s="36"/>
      <c r="D650" s="37"/>
      <c r="E650" s="30"/>
    </row>
    <row r="651" customFormat="false" ht="15.75" hidden="false" customHeight="false" outlineLevel="0" collapsed="false">
      <c r="A651" s="18" t="n">
        <v>168</v>
      </c>
      <c r="B651" s="19" t="s">
        <v>753</v>
      </c>
      <c r="C651" s="19" t="n">
        <v>514</v>
      </c>
      <c r="D651" s="20" t="s">
        <v>56</v>
      </c>
      <c r="E651" s="21" t="s">
        <v>754</v>
      </c>
    </row>
    <row r="652" customFormat="false" ht="15.75" hidden="false" customHeight="false" outlineLevel="0" collapsed="false">
      <c r="A652" s="18"/>
      <c r="B652" s="19"/>
      <c r="C652" s="19"/>
      <c r="D652" s="20"/>
      <c r="E652" s="21" t="s">
        <v>755</v>
      </c>
    </row>
    <row r="653" customFormat="false" ht="15.75" hidden="false" customHeight="false" outlineLevel="0" collapsed="false">
      <c r="A653" s="18"/>
      <c r="B653" s="19"/>
      <c r="C653" s="19"/>
      <c r="D653" s="20"/>
      <c r="E653" s="21" t="s">
        <v>756</v>
      </c>
    </row>
    <row r="654" customFormat="false" ht="15.75" hidden="false" customHeight="false" outlineLevel="0" collapsed="false">
      <c r="A654" s="18"/>
      <c r="B654" s="19"/>
      <c r="C654" s="19"/>
      <c r="D654" s="20"/>
      <c r="E654" s="21" t="s">
        <v>757</v>
      </c>
    </row>
    <row r="655" customFormat="false" ht="15.75" hidden="false" customHeight="false" outlineLevel="0" collapsed="false">
      <c r="A655" s="35"/>
      <c r="B655" s="36"/>
      <c r="C655" s="36"/>
      <c r="D655" s="37"/>
      <c r="E655" s="30"/>
    </row>
    <row r="656" customFormat="false" ht="15.75" hidden="false" customHeight="false" outlineLevel="0" collapsed="false">
      <c r="A656" s="18" t="n">
        <v>169</v>
      </c>
      <c r="B656" s="19" t="s">
        <v>758</v>
      </c>
      <c r="C656" s="19" t="n">
        <v>515</v>
      </c>
      <c r="D656" s="20" t="s">
        <v>56</v>
      </c>
      <c r="E656" s="21" t="s">
        <v>759</v>
      </c>
    </row>
    <row r="657" customFormat="false" ht="15.75" hidden="false" customHeight="false" outlineLevel="0" collapsed="false">
      <c r="A657" s="18"/>
      <c r="B657" s="19"/>
      <c r="C657" s="19"/>
      <c r="D657" s="20"/>
      <c r="E657" s="21" t="s">
        <v>760</v>
      </c>
    </row>
    <row r="658" customFormat="false" ht="15.75" hidden="false" customHeight="false" outlineLevel="0" collapsed="false">
      <c r="A658" s="18"/>
      <c r="B658" s="19"/>
      <c r="C658" s="19"/>
      <c r="D658" s="20"/>
      <c r="E658" s="21" t="s">
        <v>761</v>
      </c>
    </row>
    <row r="659" customFormat="false" ht="15.75" hidden="false" customHeight="false" outlineLevel="0" collapsed="false">
      <c r="A659" s="35"/>
      <c r="B659" s="36"/>
      <c r="C659" s="36"/>
      <c r="D659" s="37"/>
      <c r="E659" s="30"/>
    </row>
    <row r="660" customFormat="false" ht="15.75" hidden="false" customHeight="false" outlineLevel="0" collapsed="false">
      <c r="A660" s="18" t="n">
        <v>170</v>
      </c>
      <c r="B660" s="19" t="s">
        <v>762</v>
      </c>
      <c r="C660" s="19" t="n">
        <v>516</v>
      </c>
      <c r="D660" s="20" t="s">
        <v>56</v>
      </c>
      <c r="E660" s="39" t="s">
        <v>763</v>
      </c>
    </row>
    <row r="661" customFormat="false" ht="15.75" hidden="false" customHeight="false" outlineLevel="0" collapsed="false">
      <c r="A661" s="35"/>
      <c r="B661" s="36"/>
      <c r="C661" s="36"/>
      <c r="D661" s="37"/>
      <c r="E661" s="30"/>
    </row>
    <row r="662" customFormat="false" ht="15.75" hidden="false" customHeight="false" outlineLevel="0" collapsed="false">
      <c r="A662" s="18" t="n">
        <v>171</v>
      </c>
      <c r="B662" s="19" t="s">
        <v>764</v>
      </c>
      <c r="C662" s="19" t="n">
        <v>517</v>
      </c>
      <c r="D662" s="20" t="s">
        <v>56</v>
      </c>
      <c r="E662" s="21" t="s">
        <v>765</v>
      </c>
    </row>
    <row r="663" customFormat="false" ht="15.75" hidden="false" customHeight="false" outlineLevel="0" collapsed="false">
      <c r="A663" s="18"/>
      <c r="B663" s="19"/>
      <c r="C663" s="19"/>
      <c r="D663" s="20"/>
      <c r="E663" s="21" t="s">
        <v>766</v>
      </c>
    </row>
    <row r="664" customFormat="false" ht="15.75" hidden="false" customHeight="false" outlineLevel="0" collapsed="false">
      <c r="A664" s="18"/>
      <c r="B664" s="19"/>
      <c r="C664" s="19"/>
      <c r="D664" s="20"/>
      <c r="E664" s="21" t="s">
        <v>767</v>
      </c>
    </row>
    <row r="665" customFormat="false" ht="15.75" hidden="false" customHeight="false" outlineLevel="0" collapsed="false">
      <c r="A665" s="35"/>
      <c r="B665" s="36"/>
      <c r="C665" s="36"/>
      <c r="D665" s="37"/>
      <c r="E665" s="30"/>
    </row>
    <row r="666" customFormat="false" ht="15.75" hidden="false" customHeight="false" outlineLevel="0" collapsed="false">
      <c r="A666" s="18" t="n">
        <v>172</v>
      </c>
      <c r="B666" s="19" t="s">
        <v>768</v>
      </c>
      <c r="C666" s="19" t="n">
        <v>519</v>
      </c>
      <c r="D666" s="20" t="s">
        <v>56</v>
      </c>
      <c r="E666" s="21" t="s">
        <v>769</v>
      </c>
    </row>
    <row r="667" customFormat="false" ht="15.75" hidden="false" customHeight="false" outlineLevel="0" collapsed="false">
      <c r="A667" s="18"/>
      <c r="B667" s="19"/>
      <c r="C667" s="19"/>
      <c r="D667" s="20"/>
      <c r="E667" s="21" t="s">
        <v>770</v>
      </c>
    </row>
    <row r="668" customFormat="false" ht="15.75" hidden="false" customHeight="false" outlineLevel="0" collapsed="false">
      <c r="A668" s="18"/>
      <c r="B668" s="19"/>
      <c r="C668" s="19"/>
      <c r="D668" s="20"/>
      <c r="E668" s="21" t="s">
        <v>771</v>
      </c>
    </row>
    <row r="669" customFormat="false" ht="15.75" hidden="false" customHeight="false" outlineLevel="0" collapsed="false">
      <c r="A669" s="35"/>
      <c r="B669" s="36"/>
      <c r="C669" s="36"/>
      <c r="D669" s="37"/>
      <c r="E669" s="30"/>
    </row>
    <row r="670" customFormat="false" ht="15.75" hidden="false" customHeight="false" outlineLevel="0" collapsed="false">
      <c r="A670" s="18" t="n">
        <v>173</v>
      </c>
      <c r="B670" s="19" t="s">
        <v>772</v>
      </c>
      <c r="C670" s="19" t="n">
        <v>520</v>
      </c>
      <c r="D670" s="20" t="s">
        <v>56</v>
      </c>
      <c r="E670" s="21" t="s">
        <v>773</v>
      </c>
    </row>
    <row r="671" customFormat="false" ht="15.75" hidden="false" customHeight="false" outlineLevel="0" collapsed="false">
      <c r="A671" s="18"/>
      <c r="B671" s="19"/>
      <c r="C671" s="19"/>
      <c r="D671" s="20"/>
      <c r="E671" s="21" t="s">
        <v>774</v>
      </c>
    </row>
    <row r="672" customFormat="false" ht="15.75" hidden="false" customHeight="false" outlineLevel="0" collapsed="false">
      <c r="A672" s="35"/>
      <c r="B672" s="36"/>
      <c r="C672" s="36"/>
      <c r="D672" s="37"/>
      <c r="E672" s="30"/>
    </row>
    <row r="673" customFormat="false" ht="15.75" hidden="false" customHeight="false" outlineLevel="0" collapsed="false">
      <c r="A673" s="18" t="n">
        <v>174</v>
      </c>
      <c r="B673" s="19" t="s">
        <v>775</v>
      </c>
      <c r="C673" s="19" t="n">
        <v>524</v>
      </c>
      <c r="D673" s="20" t="s">
        <v>776</v>
      </c>
      <c r="E673" s="40" t="s">
        <v>777</v>
      </c>
    </row>
    <row r="674" customFormat="false" ht="15.75" hidden="false" customHeight="false" outlineLevel="0" collapsed="false">
      <c r="A674" s="18"/>
      <c r="B674" s="19"/>
      <c r="C674" s="19"/>
      <c r="D674" s="20"/>
      <c r="E674" s="41" t="s">
        <v>778</v>
      </c>
    </row>
    <row r="675" customFormat="false" ht="15.75" hidden="false" customHeight="false" outlineLevel="0" collapsed="false">
      <c r="A675" s="18"/>
      <c r="B675" s="19"/>
      <c r="C675" s="19"/>
      <c r="D675" s="20"/>
      <c r="E675" s="41" t="s">
        <v>779</v>
      </c>
    </row>
    <row r="676" customFormat="false" ht="15.75" hidden="false" customHeight="false" outlineLevel="0" collapsed="false">
      <c r="A676" s="18"/>
      <c r="B676" s="19"/>
      <c r="C676" s="19"/>
      <c r="D676" s="20"/>
      <c r="E676" s="41" t="s">
        <v>780</v>
      </c>
    </row>
    <row r="677" customFormat="false" ht="15.75" hidden="false" customHeight="false" outlineLevel="0" collapsed="false">
      <c r="A677" s="18"/>
      <c r="B677" s="19"/>
      <c r="C677" s="19"/>
      <c r="D677" s="20"/>
      <c r="E677" s="41" t="s">
        <v>781</v>
      </c>
    </row>
    <row r="678" customFormat="false" ht="15.75" hidden="false" customHeight="false" outlineLevel="0" collapsed="false">
      <c r="A678" s="18"/>
      <c r="B678" s="19"/>
      <c r="C678" s="19"/>
      <c r="D678" s="20"/>
      <c r="E678" s="41" t="s">
        <v>782</v>
      </c>
    </row>
    <row r="679" customFormat="false" ht="11.25" hidden="false" customHeight="true" outlineLevel="0" collapsed="false">
      <c r="A679" s="31"/>
      <c r="B679" s="32"/>
      <c r="C679" s="32"/>
      <c r="D679" s="33"/>
      <c r="E679" s="29"/>
    </row>
    <row r="680" customFormat="false" ht="16.5" hidden="false" customHeight="false" outlineLevel="0" collapsed="false">
      <c r="A680" s="18" t="n">
        <v>175</v>
      </c>
      <c r="B680" s="19" t="s">
        <v>783</v>
      </c>
      <c r="C680" s="19" t="n">
        <v>525</v>
      </c>
      <c r="D680" s="20" t="s">
        <v>22</v>
      </c>
      <c r="E680" s="17" t="s">
        <v>784</v>
      </c>
    </row>
    <row r="681" customFormat="false" ht="15.75" hidden="false" customHeight="false" outlineLevel="0" collapsed="false">
      <c r="A681" s="18"/>
      <c r="B681" s="19"/>
      <c r="C681" s="19"/>
      <c r="D681" s="20"/>
      <c r="E681" s="17" t="s">
        <v>785</v>
      </c>
    </row>
    <row r="682" customFormat="false" ht="15.75" hidden="false" customHeight="false" outlineLevel="0" collapsed="false">
      <c r="A682" s="18"/>
      <c r="B682" s="19"/>
      <c r="C682" s="19"/>
      <c r="D682" s="20"/>
      <c r="E682" s="17" t="s">
        <v>786</v>
      </c>
    </row>
    <row r="683" customFormat="false" ht="15.75" hidden="false" customHeight="false" outlineLevel="0" collapsed="false">
      <c r="A683" s="18"/>
      <c r="B683" s="19"/>
      <c r="C683" s="19"/>
      <c r="D683" s="20"/>
      <c r="E683" s="17" t="s">
        <v>787</v>
      </c>
    </row>
    <row r="684" customFormat="false" ht="15.75" hidden="false" customHeight="false" outlineLevel="0" collapsed="false">
      <c r="A684" s="18"/>
      <c r="B684" s="19"/>
      <c r="C684" s="19"/>
      <c r="D684" s="20"/>
      <c r="E684" s="17" t="s">
        <v>788</v>
      </c>
    </row>
    <row r="685" customFormat="false" ht="15.75" hidden="false" customHeight="false" outlineLevel="0" collapsed="false">
      <c r="A685" s="35"/>
      <c r="B685" s="36"/>
      <c r="C685" s="36"/>
      <c r="D685" s="37"/>
      <c r="E685" s="25"/>
    </row>
    <row r="686" customFormat="false" ht="15.75" hidden="false" customHeight="false" outlineLevel="0" collapsed="false">
      <c r="A686" s="18" t="n">
        <v>176</v>
      </c>
      <c r="B686" s="19" t="s">
        <v>789</v>
      </c>
      <c r="C686" s="19" t="n">
        <v>525</v>
      </c>
      <c r="D686" s="20" t="s">
        <v>56</v>
      </c>
      <c r="E686" s="17" t="s">
        <v>790</v>
      </c>
    </row>
    <row r="687" customFormat="false" ht="15.75" hidden="false" customHeight="false" outlineLevel="0" collapsed="false">
      <c r="A687" s="18"/>
      <c r="B687" s="19"/>
      <c r="C687" s="19"/>
      <c r="D687" s="20"/>
      <c r="E687" s="17" t="s">
        <v>791</v>
      </c>
    </row>
    <row r="688" customFormat="false" ht="15.75" hidden="false" customHeight="false" outlineLevel="0" collapsed="false">
      <c r="A688" s="18"/>
      <c r="B688" s="19"/>
      <c r="C688" s="19"/>
      <c r="D688" s="20"/>
      <c r="E688" s="17" t="s">
        <v>792</v>
      </c>
    </row>
    <row r="689" customFormat="false" ht="15.75" hidden="false" customHeight="false" outlineLevel="0" collapsed="false">
      <c r="A689" s="18"/>
      <c r="B689" s="19"/>
      <c r="C689" s="19"/>
      <c r="D689" s="20"/>
      <c r="E689" s="17" t="s">
        <v>793</v>
      </c>
    </row>
    <row r="690" customFormat="false" ht="15.75" hidden="false" customHeight="false" outlineLevel="0" collapsed="false">
      <c r="A690" s="35"/>
      <c r="B690" s="36"/>
      <c r="C690" s="36"/>
      <c r="D690" s="37"/>
      <c r="E690" s="25"/>
    </row>
    <row r="691" customFormat="false" ht="15.75" hidden="false" customHeight="false" outlineLevel="0" collapsed="false">
      <c r="A691" s="18" t="n">
        <v>177</v>
      </c>
      <c r="B691" s="19" t="s">
        <v>794</v>
      </c>
      <c r="C691" s="19" t="n">
        <v>527</v>
      </c>
      <c r="D691" s="20" t="s">
        <v>56</v>
      </c>
      <c r="E691" s="17" t="s">
        <v>795</v>
      </c>
    </row>
    <row r="692" customFormat="false" ht="15.75" hidden="false" customHeight="false" outlineLevel="0" collapsed="false">
      <c r="A692" s="18"/>
      <c r="B692" s="19"/>
      <c r="C692" s="19"/>
      <c r="D692" s="20"/>
      <c r="E692" s="17" t="s">
        <v>796</v>
      </c>
    </row>
    <row r="693" customFormat="false" ht="15.75" hidden="false" customHeight="false" outlineLevel="0" collapsed="false">
      <c r="A693" s="18"/>
      <c r="B693" s="19"/>
      <c r="C693" s="19"/>
      <c r="D693" s="20"/>
      <c r="E693" s="17" t="s">
        <v>797</v>
      </c>
    </row>
    <row r="694" customFormat="false" ht="15.75" hidden="false" customHeight="false" outlineLevel="0" collapsed="false">
      <c r="A694" s="18"/>
      <c r="B694" s="19"/>
      <c r="C694" s="19"/>
      <c r="D694" s="20"/>
      <c r="E694" s="17" t="s">
        <v>798</v>
      </c>
    </row>
    <row r="695" customFormat="false" ht="15.75" hidden="false" customHeight="false" outlineLevel="0" collapsed="false">
      <c r="A695" s="35"/>
      <c r="B695" s="36"/>
      <c r="C695" s="36"/>
      <c r="D695" s="37"/>
      <c r="E695" s="25"/>
    </row>
    <row r="696" customFormat="false" ht="15.75" hidden="false" customHeight="false" outlineLevel="0" collapsed="false">
      <c r="A696" s="18" t="n">
        <v>178</v>
      </c>
      <c r="B696" s="19" t="s">
        <v>799</v>
      </c>
      <c r="C696" s="19" t="n">
        <v>527</v>
      </c>
      <c r="D696" s="20" t="s">
        <v>800</v>
      </c>
      <c r="E696" s="17" t="s">
        <v>801</v>
      </c>
    </row>
    <row r="697" customFormat="false" ht="15.75" hidden="false" customHeight="false" outlineLevel="0" collapsed="false">
      <c r="A697" s="18"/>
      <c r="B697" s="19"/>
      <c r="C697" s="19"/>
      <c r="D697" s="20"/>
      <c r="E697" s="17" t="s">
        <v>802</v>
      </c>
    </row>
    <row r="698" customFormat="false" ht="15.75" hidden="false" customHeight="false" outlineLevel="0" collapsed="false">
      <c r="A698" s="18"/>
      <c r="B698" s="19"/>
      <c r="C698" s="19"/>
      <c r="D698" s="20"/>
      <c r="E698" s="17" t="s">
        <v>803</v>
      </c>
    </row>
    <row r="699" customFormat="false" ht="15.75" hidden="false" customHeight="false" outlineLevel="0" collapsed="false">
      <c r="A699" s="18"/>
      <c r="B699" s="19"/>
      <c r="C699" s="19"/>
      <c r="D699" s="20"/>
      <c r="E699" s="17" t="s">
        <v>804</v>
      </c>
    </row>
    <row r="700" customFormat="false" ht="15.75" hidden="false" customHeight="false" outlineLevel="0" collapsed="false">
      <c r="A700" s="35"/>
      <c r="B700" s="36"/>
      <c r="C700" s="36"/>
      <c r="D700" s="37"/>
      <c r="E700" s="25"/>
    </row>
    <row r="701" customFormat="false" ht="15.75" hidden="false" customHeight="false" outlineLevel="0" collapsed="false">
      <c r="A701" s="18" t="n">
        <v>179</v>
      </c>
      <c r="B701" s="19" t="s">
        <v>805</v>
      </c>
      <c r="C701" s="19" t="n">
        <v>529</v>
      </c>
      <c r="D701" s="20" t="s">
        <v>100</v>
      </c>
      <c r="E701" s="17" t="s">
        <v>806</v>
      </c>
    </row>
    <row r="702" customFormat="false" ht="15.75" hidden="false" customHeight="false" outlineLevel="0" collapsed="false">
      <c r="A702" s="18"/>
      <c r="B702" s="19"/>
      <c r="C702" s="19"/>
      <c r="D702" s="20"/>
      <c r="E702" s="17" t="s">
        <v>807</v>
      </c>
    </row>
    <row r="703" customFormat="false" ht="15.75" hidden="false" customHeight="false" outlineLevel="0" collapsed="false">
      <c r="A703" s="18"/>
      <c r="B703" s="19"/>
      <c r="C703" s="19"/>
      <c r="D703" s="20"/>
      <c r="E703" s="17" t="s">
        <v>808</v>
      </c>
    </row>
    <row r="704" customFormat="false" ht="15.75" hidden="false" customHeight="false" outlineLevel="0" collapsed="false">
      <c r="A704" s="18"/>
      <c r="B704" s="19"/>
      <c r="C704" s="19"/>
      <c r="D704" s="20"/>
      <c r="E704" s="17" t="s">
        <v>809</v>
      </c>
    </row>
    <row r="705" customFormat="false" ht="15.75" hidden="false" customHeight="false" outlineLevel="0" collapsed="false">
      <c r="A705" s="35"/>
      <c r="B705" s="36"/>
      <c r="C705" s="36"/>
      <c r="D705" s="37"/>
      <c r="E705" s="25"/>
    </row>
    <row r="706" customFormat="false" ht="15.75" hidden="false" customHeight="false" outlineLevel="0" collapsed="false">
      <c r="A706" s="18" t="n">
        <v>180</v>
      </c>
      <c r="B706" s="19" t="s">
        <v>810</v>
      </c>
      <c r="C706" s="19" t="n">
        <v>529</v>
      </c>
      <c r="D706" s="20" t="s">
        <v>811</v>
      </c>
      <c r="E706" s="17" t="s">
        <v>812</v>
      </c>
    </row>
    <row r="707" customFormat="false" ht="15.75" hidden="false" customHeight="false" outlineLevel="0" collapsed="false">
      <c r="A707" s="18"/>
      <c r="B707" s="19"/>
      <c r="C707" s="19"/>
      <c r="D707" s="20"/>
      <c r="E707" s="17" t="s">
        <v>813</v>
      </c>
    </row>
    <row r="708" customFormat="false" ht="15.75" hidden="false" customHeight="false" outlineLevel="0" collapsed="false">
      <c r="A708" s="18"/>
      <c r="B708" s="19"/>
      <c r="C708" s="19"/>
      <c r="D708" s="20"/>
      <c r="E708" s="17" t="s">
        <v>814</v>
      </c>
    </row>
    <row r="709" customFormat="false" ht="15.75" hidden="false" customHeight="false" outlineLevel="0" collapsed="false">
      <c r="A709" s="18"/>
      <c r="B709" s="19"/>
      <c r="C709" s="19"/>
      <c r="D709" s="20"/>
      <c r="E709" s="17" t="s">
        <v>815</v>
      </c>
    </row>
    <row r="710" customFormat="false" ht="15.75" hidden="false" customHeight="false" outlineLevel="0" collapsed="false">
      <c r="A710" s="18"/>
      <c r="B710" s="19"/>
      <c r="C710" s="19"/>
      <c r="D710" s="20"/>
      <c r="E710" s="17" t="s">
        <v>816</v>
      </c>
    </row>
    <row r="711" customFormat="false" ht="15.75" hidden="false" customHeight="false" outlineLevel="0" collapsed="false">
      <c r="A711" s="18"/>
      <c r="B711" s="19"/>
      <c r="C711" s="19"/>
      <c r="D711" s="20"/>
      <c r="E711" s="17" t="s">
        <v>817</v>
      </c>
    </row>
    <row r="712" customFormat="false" ht="15.75" hidden="false" customHeight="false" outlineLevel="0" collapsed="false">
      <c r="A712" s="18"/>
      <c r="B712" s="19"/>
      <c r="C712" s="19"/>
      <c r="D712" s="20"/>
      <c r="E712" s="17" t="s">
        <v>818</v>
      </c>
    </row>
    <row r="713" customFormat="false" ht="15.75" hidden="false" customHeight="false" outlineLevel="0" collapsed="false">
      <c r="A713" s="35"/>
      <c r="B713" s="36"/>
      <c r="C713" s="36"/>
      <c r="D713" s="37"/>
      <c r="E713" s="25"/>
    </row>
    <row r="714" customFormat="false" ht="15.75" hidden="false" customHeight="false" outlineLevel="0" collapsed="false">
      <c r="A714" s="18" t="n">
        <v>181</v>
      </c>
      <c r="B714" s="19" t="s">
        <v>819</v>
      </c>
      <c r="C714" s="19" t="n">
        <v>532</v>
      </c>
      <c r="D714" s="20" t="s">
        <v>56</v>
      </c>
      <c r="E714" s="17" t="s">
        <v>820</v>
      </c>
    </row>
    <row r="715" customFormat="false" ht="15.75" hidden="false" customHeight="false" outlineLevel="0" collapsed="false">
      <c r="A715" s="18"/>
      <c r="B715" s="19"/>
      <c r="C715" s="19"/>
      <c r="D715" s="20"/>
      <c r="E715" s="17" t="s">
        <v>821</v>
      </c>
    </row>
    <row r="716" customFormat="false" ht="15.75" hidden="false" customHeight="false" outlineLevel="0" collapsed="false">
      <c r="A716" s="18"/>
      <c r="B716" s="19"/>
      <c r="C716" s="19"/>
      <c r="D716" s="20"/>
      <c r="E716" s="17" t="s">
        <v>822</v>
      </c>
    </row>
    <row r="717" customFormat="false" ht="15.75" hidden="false" customHeight="false" outlineLevel="0" collapsed="false">
      <c r="A717" s="35"/>
      <c r="B717" s="36"/>
      <c r="C717" s="36"/>
      <c r="D717" s="37"/>
      <c r="E717" s="25"/>
    </row>
    <row r="718" customFormat="false" ht="15.75" hidden="false" customHeight="false" outlineLevel="0" collapsed="false">
      <c r="A718" s="18" t="n">
        <v>182</v>
      </c>
      <c r="B718" s="19" t="s">
        <v>823</v>
      </c>
      <c r="C718" s="19" t="n">
        <v>534</v>
      </c>
      <c r="D718" s="20" t="s">
        <v>22</v>
      </c>
      <c r="E718" s="17" t="s">
        <v>824</v>
      </c>
    </row>
    <row r="719" customFormat="false" ht="15.75" hidden="false" customHeight="false" outlineLevel="0" collapsed="false">
      <c r="A719" s="18"/>
      <c r="B719" s="19"/>
      <c r="C719" s="19"/>
      <c r="D719" s="20"/>
      <c r="E719" s="17" t="s">
        <v>825</v>
      </c>
    </row>
    <row r="720" customFormat="false" ht="15.75" hidden="false" customHeight="false" outlineLevel="0" collapsed="false">
      <c r="A720" s="18"/>
      <c r="B720" s="19"/>
      <c r="C720" s="19"/>
      <c r="D720" s="20"/>
      <c r="E720" s="17" t="s">
        <v>826</v>
      </c>
    </row>
    <row r="721" customFormat="false" ht="15.75" hidden="false" customHeight="false" outlineLevel="0" collapsed="false">
      <c r="A721" s="18"/>
      <c r="B721" s="19"/>
      <c r="C721" s="19"/>
      <c r="D721" s="20"/>
      <c r="E721" s="17" t="s">
        <v>827</v>
      </c>
    </row>
    <row r="722" customFormat="false" ht="15.75" hidden="false" customHeight="false" outlineLevel="0" collapsed="false">
      <c r="A722" s="35"/>
      <c r="B722" s="36"/>
      <c r="C722" s="36"/>
      <c r="D722" s="37"/>
      <c r="E722" s="25"/>
    </row>
    <row r="723" customFormat="false" ht="15.75" hidden="false" customHeight="false" outlineLevel="0" collapsed="false">
      <c r="A723" s="18" t="n">
        <v>183</v>
      </c>
      <c r="B723" s="19" t="s">
        <v>828</v>
      </c>
      <c r="C723" s="19" t="n">
        <v>537</v>
      </c>
      <c r="D723" s="20" t="s">
        <v>108</v>
      </c>
      <c r="E723" s="17" t="s">
        <v>829</v>
      </c>
    </row>
    <row r="724" customFormat="false" ht="15.75" hidden="false" customHeight="false" outlineLevel="0" collapsed="false">
      <c r="A724" s="18"/>
      <c r="B724" s="19"/>
      <c r="C724" s="19"/>
      <c r="D724" s="20"/>
      <c r="E724" s="17" t="s">
        <v>830</v>
      </c>
    </row>
    <row r="725" customFormat="false" ht="15.75" hidden="false" customHeight="false" outlineLevel="0" collapsed="false">
      <c r="A725" s="18"/>
      <c r="B725" s="19"/>
      <c r="C725" s="19"/>
      <c r="D725" s="20"/>
      <c r="E725" s="17" t="s">
        <v>831</v>
      </c>
    </row>
    <row r="726" customFormat="false" ht="15.75" hidden="false" customHeight="false" outlineLevel="0" collapsed="false">
      <c r="A726" s="35"/>
      <c r="B726" s="36"/>
      <c r="C726" s="36"/>
      <c r="D726" s="37"/>
      <c r="E726" s="25" t="s">
        <v>832</v>
      </c>
    </row>
    <row r="727" customFormat="false" ht="15.75" hidden="false" customHeight="false" outlineLevel="0" collapsed="false">
      <c r="A727" s="18" t="n">
        <v>184</v>
      </c>
      <c r="B727" s="19" t="s">
        <v>833</v>
      </c>
      <c r="C727" s="19" t="n">
        <v>538</v>
      </c>
      <c r="D727" s="20" t="s">
        <v>22</v>
      </c>
      <c r="E727" s="17" t="s">
        <v>834</v>
      </c>
    </row>
    <row r="728" customFormat="false" ht="15.75" hidden="false" customHeight="false" outlineLevel="0" collapsed="false">
      <c r="A728" s="18"/>
      <c r="B728" s="19"/>
      <c r="C728" s="19"/>
      <c r="D728" s="20"/>
      <c r="E728" s="17" t="s">
        <v>835</v>
      </c>
    </row>
    <row r="729" customFormat="false" ht="15.75" hidden="false" customHeight="false" outlineLevel="0" collapsed="false">
      <c r="A729" s="18"/>
      <c r="B729" s="19"/>
      <c r="C729" s="19"/>
      <c r="D729" s="20"/>
      <c r="E729" s="17" t="s">
        <v>836</v>
      </c>
    </row>
    <row r="730" customFormat="false" ht="15.75" hidden="false" customHeight="false" outlineLevel="0" collapsed="false">
      <c r="A730" s="35"/>
      <c r="B730" s="36"/>
      <c r="C730" s="36"/>
      <c r="D730" s="37"/>
      <c r="E730" s="25"/>
    </row>
    <row r="731" customFormat="false" ht="15.75" hidden="false" customHeight="false" outlineLevel="0" collapsed="false">
      <c r="A731" s="18" t="n">
        <v>185</v>
      </c>
      <c r="B731" s="19" t="s">
        <v>837</v>
      </c>
      <c r="C731" s="19" t="n">
        <v>538</v>
      </c>
      <c r="D731" s="20" t="s">
        <v>22</v>
      </c>
      <c r="E731" s="17" t="s">
        <v>824</v>
      </c>
    </row>
    <row r="732" customFormat="false" ht="15.75" hidden="false" customHeight="false" outlineLevel="0" collapsed="false">
      <c r="A732" s="18"/>
      <c r="B732" s="19"/>
      <c r="C732" s="19"/>
      <c r="D732" s="20"/>
      <c r="E732" s="17" t="s">
        <v>838</v>
      </c>
    </row>
    <row r="733" customFormat="false" ht="15.75" hidden="false" customHeight="false" outlineLevel="0" collapsed="false">
      <c r="A733" s="18"/>
      <c r="B733" s="19"/>
      <c r="C733" s="19"/>
      <c r="D733" s="20"/>
      <c r="E733" s="17" t="s">
        <v>839</v>
      </c>
    </row>
    <row r="734" customFormat="false" ht="15.75" hidden="false" customHeight="false" outlineLevel="0" collapsed="false">
      <c r="A734" s="18"/>
      <c r="B734" s="19"/>
      <c r="C734" s="19"/>
      <c r="D734" s="20"/>
      <c r="E734" s="17" t="s">
        <v>840</v>
      </c>
    </row>
    <row r="735" customFormat="false" ht="15.75" hidden="false" customHeight="false" outlineLevel="0" collapsed="false">
      <c r="A735" s="35"/>
      <c r="B735" s="36"/>
      <c r="C735" s="36"/>
      <c r="D735" s="37"/>
      <c r="E735" s="25"/>
    </row>
    <row r="736" customFormat="false" ht="15.75" hidden="false" customHeight="false" outlineLevel="0" collapsed="false">
      <c r="A736" s="18" t="n">
        <v>186</v>
      </c>
      <c r="B736" s="19" t="s">
        <v>841</v>
      </c>
      <c r="C736" s="19" t="n">
        <v>539</v>
      </c>
      <c r="D736" s="20" t="s">
        <v>56</v>
      </c>
      <c r="E736" s="17" t="s">
        <v>842</v>
      </c>
    </row>
    <row r="737" customFormat="false" ht="15.75" hidden="false" customHeight="false" outlineLevel="0" collapsed="false">
      <c r="A737" s="18"/>
      <c r="B737" s="19"/>
      <c r="C737" s="19"/>
      <c r="D737" s="20"/>
      <c r="E737" s="17" t="s">
        <v>843</v>
      </c>
    </row>
    <row r="738" customFormat="false" ht="15.75" hidden="false" customHeight="false" outlineLevel="0" collapsed="false">
      <c r="A738" s="18"/>
      <c r="B738" s="19"/>
      <c r="C738" s="19"/>
      <c r="D738" s="20"/>
      <c r="E738" s="17" t="s">
        <v>844</v>
      </c>
    </row>
    <row r="739" customFormat="false" ht="15.75" hidden="false" customHeight="false" outlineLevel="0" collapsed="false">
      <c r="A739" s="35"/>
      <c r="B739" s="36"/>
      <c r="C739" s="36"/>
      <c r="D739" s="37"/>
      <c r="E739" s="25"/>
    </row>
    <row r="740" customFormat="false" ht="15.75" hidden="false" customHeight="false" outlineLevel="0" collapsed="false">
      <c r="A740" s="18" t="n">
        <v>187</v>
      </c>
      <c r="B740" s="19" t="s">
        <v>845</v>
      </c>
      <c r="C740" s="19" t="n">
        <v>546</v>
      </c>
      <c r="D740" s="20" t="s">
        <v>846</v>
      </c>
      <c r="E740" s="21" t="s">
        <v>624</v>
      </c>
    </row>
    <row r="741" customFormat="false" ht="15.75" hidden="false" customHeight="false" outlineLevel="0" collapsed="false">
      <c r="A741" s="18"/>
      <c r="B741" s="19"/>
      <c r="C741" s="19"/>
      <c r="D741" s="20"/>
      <c r="E741" s="21" t="s">
        <v>625</v>
      </c>
    </row>
    <row r="742" customFormat="false" ht="15.75" hidden="false" customHeight="false" outlineLevel="0" collapsed="false">
      <c r="A742" s="18"/>
      <c r="B742" s="19"/>
      <c r="C742" s="19"/>
      <c r="D742" s="20"/>
      <c r="E742" s="21" t="s">
        <v>626</v>
      </c>
    </row>
    <row r="743" customFormat="false" ht="15.75" hidden="false" customHeight="false" outlineLevel="0" collapsed="false">
      <c r="A743" s="35"/>
      <c r="B743" s="36"/>
      <c r="C743" s="36"/>
      <c r="D743" s="37"/>
      <c r="E743" s="30"/>
    </row>
    <row r="744" customFormat="false" ht="15.75" hidden="false" customHeight="false" outlineLevel="0" collapsed="false">
      <c r="A744" s="18" t="n">
        <v>188</v>
      </c>
      <c r="B744" s="19" t="s">
        <v>847</v>
      </c>
      <c r="C744" s="19" t="n">
        <v>548</v>
      </c>
      <c r="D744" s="20" t="s">
        <v>392</v>
      </c>
      <c r="E744" s="21" t="s">
        <v>848</v>
      </c>
    </row>
    <row r="745" customFormat="false" ht="15.75" hidden="false" customHeight="false" outlineLevel="0" collapsed="false">
      <c r="A745" s="18"/>
      <c r="B745" s="19"/>
      <c r="C745" s="19"/>
      <c r="D745" s="20"/>
      <c r="E745" s="21" t="s">
        <v>849</v>
      </c>
    </row>
    <row r="746" customFormat="false" ht="15.75" hidden="false" customHeight="false" outlineLevel="0" collapsed="false">
      <c r="A746" s="18"/>
      <c r="B746" s="19"/>
      <c r="C746" s="19"/>
      <c r="D746" s="20"/>
      <c r="E746" s="21" t="s">
        <v>850</v>
      </c>
    </row>
    <row r="747" customFormat="false" ht="15.75" hidden="false" customHeight="false" outlineLevel="0" collapsed="false">
      <c r="A747" s="18"/>
      <c r="B747" s="19"/>
      <c r="C747" s="19"/>
      <c r="D747" s="20"/>
      <c r="E747" s="21" t="s">
        <v>851</v>
      </c>
    </row>
    <row r="748" customFormat="false" ht="15.75" hidden="false" customHeight="false" outlineLevel="0" collapsed="false">
      <c r="A748" s="35"/>
      <c r="B748" s="36"/>
      <c r="C748" s="36"/>
      <c r="D748" s="37"/>
      <c r="E748" s="30"/>
    </row>
    <row r="749" customFormat="false" ht="15.75" hidden="false" customHeight="false" outlineLevel="0" collapsed="false">
      <c r="A749" s="18" t="n">
        <v>189</v>
      </c>
      <c r="B749" s="19" t="s">
        <v>852</v>
      </c>
      <c r="C749" s="19" t="n">
        <v>549</v>
      </c>
      <c r="D749" s="20" t="s">
        <v>108</v>
      </c>
      <c r="E749" s="21" t="s">
        <v>853</v>
      </c>
    </row>
    <row r="750" customFormat="false" ht="15.75" hidden="false" customHeight="false" outlineLevel="0" collapsed="false">
      <c r="A750" s="18"/>
      <c r="B750" s="19"/>
      <c r="C750" s="19"/>
      <c r="D750" s="20"/>
      <c r="E750" s="21" t="s">
        <v>854</v>
      </c>
    </row>
    <row r="751" customFormat="false" ht="15.75" hidden="false" customHeight="false" outlineLevel="0" collapsed="false">
      <c r="A751" s="18"/>
      <c r="B751" s="19"/>
      <c r="C751" s="19"/>
      <c r="D751" s="20"/>
      <c r="E751" s="21" t="s">
        <v>855</v>
      </c>
    </row>
    <row r="752" customFormat="false" ht="15.75" hidden="false" customHeight="false" outlineLevel="0" collapsed="false">
      <c r="A752" s="18"/>
      <c r="B752" s="19"/>
      <c r="C752" s="19"/>
      <c r="D752" s="20"/>
      <c r="E752" s="21" t="s">
        <v>48</v>
      </c>
    </row>
    <row r="753" customFormat="false" ht="15.75" hidden="false" customHeight="false" outlineLevel="0" collapsed="false">
      <c r="A753" s="35"/>
      <c r="B753" s="36"/>
      <c r="C753" s="36"/>
      <c r="D753" s="37"/>
      <c r="E753" s="30"/>
    </row>
    <row r="754" customFormat="false" ht="15.75" hidden="false" customHeight="false" outlineLevel="0" collapsed="false">
      <c r="A754" s="18" t="n">
        <v>190</v>
      </c>
      <c r="B754" s="19" t="s">
        <v>856</v>
      </c>
      <c r="C754" s="19" t="n">
        <v>556</v>
      </c>
      <c r="D754" s="20" t="s">
        <v>857</v>
      </c>
      <c r="E754" s="21" t="s">
        <v>858</v>
      </c>
    </row>
    <row r="755" customFormat="false" ht="15.75" hidden="false" customHeight="false" outlineLevel="0" collapsed="false">
      <c r="A755" s="18"/>
      <c r="B755" s="19"/>
      <c r="C755" s="19"/>
      <c r="D755" s="20"/>
      <c r="E755" s="21" t="s">
        <v>859</v>
      </c>
    </row>
    <row r="756" customFormat="false" ht="15.75" hidden="false" customHeight="false" outlineLevel="0" collapsed="false">
      <c r="A756" s="18"/>
      <c r="B756" s="19"/>
      <c r="C756" s="19"/>
      <c r="D756" s="20"/>
      <c r="E756" s="21" t="s">
        <v>860</v>
      </c>
    </row>
    <row r="757" customFormat="false" ht="15.75" hidden="false" customHeight="false" outlineLevel="0" collapsed="false">
      <c r="A757" s="18"/>
      <c r="B757" s="19"/>
      <c r="C757" s="19"/>
      <c r="D757" s="20"/>
      <c r="E757" s="21" t="s">
        <v>861</v>
      </c>
    </row>
    <row r="758" customFormat="false" ht="15.75" hidden="false" customHeight="false" outlineLevel="0" collapsed="false">
      <c r="A758" s="18"/>
      <c r="B758" s="19"/>
      <c r="C758" s="19"/>
      <c r="D758" s="20"/>
      <c r="E758" s="21" t="s">
        <v>862</v>
      </c>
    </row>
    <row r="759" customFormat="false" ht="15.75" hidden="false" customHeight="false" outlineLevel="0" collapsed="false">
      <c r="A759" s="35"/>
      <c r="B759" s="36"/>
      <c r="C759" s="36"/>
      <c r="D759" s="37"/>
      <c r="E759" s="30"/>
    </row>
    <row r="760" customFormat="false" ht="15.75" hidden="false" customHeight="false" outlineLevel="0" collapsed="false">
      <c r="A760" s="18" t="n">
        <v>191</v>
      </c>
      <c r="B760" s="19" t="s">
        <v>863</v>
      </c>
      <c r="C760" s="19" t="n">
        <v>557</v>
      </c>
      <c r="D760" s="20" t="s">
        <v>864</v>
      </c>
      <c r="E760" s="21" t="s">
        <v>865</v>
      </c>
    </row>
    <row r="761" customFormat="false" ht="15.75" hidden="false" customHeight="false" outlineLevel="0" collapsed="false">
      <c r="A761" s="18"/>
      <c r="B761" s="19"/>
      <c r="C761" s="19"/>
      <c r="D761" s="20"/>
      <c r="E761" s="21" t="s">
        <v>866</v>
      </c>
    </row>
    <row r="762" customFormat="false" ht="15.75" hidden="false" customHeight="false" outlineLevel="0" collapsed="false">
      <c r="A762" s="18"/>
      <c r="B762" s="19"/>
      <c r="C762" s="19"/>
      <c r="D762" s="20"/>
      <c r="E762" s="21" t="s">
        <v>867</v>
      </c>
    </row>
    <row r="763" customFormat="false" ht="15.75" hidden="false" customHeight="false" outlineLevel="0" collapsed="false">
      <c r="A763" s="18"/>
      <c r="B763" s="19"/>
      <c r="C763" s="19"/>
      <c r="D763" s="20"/>
      <c r="E763" s="21" t="s">
        <v>868</v>
      </c>
    </row>
    <row r="764" customFormat="false" ht="15.75" hidden="false" customHeight="false" outlineLevel="0" collapsed="false">
      <c r="A764" s="35"/>
      <c r="B764" s="36"/>
      <c r="C764" s="36"/>
      <c r="D764" s="37"/>
      <c r="E764" s="30"/>
    </row>
    <row r="765" customFormat="false" ht="15.75" hidden="false" customHeight="false" outlineLevel="0" collapsed="false">
      <c r="A765" s="18" t="n">
        <v>192</v>
      </c>
      <c r="B765" s="19" t="s">
        <v>869</v>
      </c>
      <c r="C765" s="19" t="n">
        <v>558</v>
      </c>
      <c r="D765" s="20" t="s">
        <v>870</v>
      </c>
      <c r="E765" s="21" t="s">
        <v>871</v>
      </c>
    </row>
    <row r="766" customFormat="false" ht="15.75" hidden="false" customHeight="false" outlineLevel="0" collapsed="false">
      <c r="A766" s="18"/>
      <c r="B766" s="19"/>
      <c r="C766" s="19"/>
      <c r="D766" s="20"/>
      <c r="E766" s="21" t="s">
        <v>872</v>
      </c>
    </row>
    <row r="767" customFormat="false" ht="15.75" hidden="false" customHeight="false" outlineLevel="0" collapsed="false">
      <c r="A767" s="18"/>
      <c r="B767" s="19"/>
      <c r="C767" s="19"/>
      <c r="D767" s="20"/>
      <c r="E767" s="21" t="s">
        <v>873</v>
      </c>
    </row>
    <row r="768" customFormat="false" ht="15.75" hidden="false" customHeight="false" outlineLevel="0" collapsed="false">
      <c r="A768" s="18"/>
      <c r="B768" s="19"/>
      <c r="C768" s="19"/>
      <c r="D768" s="20"/>
      <c r="E768" s="21" t="s">
        <v>874</v>
      </c>
    </row>
    <row r="769" customFormat="false" ht="15.75" hidden="false" customHeight="false" outlineLevel="0" collapsed="false">
      <c r="A769" s="35"/>
      <c r="B769" s="36"/>
      <c r="C769" s="36"/>
      <c r="D769" s="37"/>
      <c r="E769" s="30"/>
    </row>
    <row r="770" customFormat="false" ht="15.75" hidden="false" customHeight="false" outlineLevel="0" collapsed="false">
      <c r="A770" s="18" t="n">
        <v>193</v>
      </c>
      <c r="B770" s="19" t="s">
        <v>875</v>
      </c>
      <c r="C770" s="19" t="n">
        <v>561</v>
      </c>
      <c r="D770" s="20" t="s">
        <v>22</v>
      </c>
      <c r="E770" s="21" t="s">
        <v>876</v>
      </c>
    </row>
    <row r="771" customFormat="false" ht="15.75" hidden="false" customHeight="false" outlineLevel="0" collapsed="false">
      <c r="A771" s="18"/>
      <c r="B771" s="19"/>
      <c r="C771" s="19"/>
      <c r="D771" s="20"/>
      <c r="E771" s="21" t="s">
        <v>877</v>
      </c>
    </row>
    <row r="772" customFormat="false" ht="15.75" hidden="false" customHeight="false" outlineLevel="0" collapsed="false">
      <c r="A772" s="18"/>
      <c r="B772" s="19"/>
      <c r="C772" s="19"/>
      <c r="D772" s="20"/>
      <c r="E772" s="21" t="s">
        <v>878</v>
      </c>
    </row>
    <row r="773" customFormat="false" ht="16.5" hidden="false" customHeight="false" outlineLevel="0" collapsed="false">
      <c r="A773" s="31"/>
      <c r="B773" s="32"/>
      <c r="C773" s="32"/>
      <c r="D773" s="33"/>
      <c r="E773" s="34"/>
    </row>
    <row r="774" customFormat="false" ht="16.5" hidden="false" customHeight="false" outlineLevel="0" collapsed="false">
      <c r="A774" s="18" t="n">
        <v>194</v>
      </c>
      <c r="B774" s="19" t="s">
        <v>879</v>
      </c>
      <c r="C774" s="19" t="n">
        <v>563</v>
      </c>
      <c r="D774" s="20" t="s">
        <v>880</v>
      </c>
      <c r="E774" s="21" t="s">
        <v>881</v>
      </c>
    </row>
    <row r="775" customFormat="false" ht="15.75" hidden="false" customHeight="false" outlineLevel="0" collapsed="false">
      <c r="A775" s="18"/>
      <c r="B775" s="19"/>
      <c r="C775" s="19"/>
      <c r="D775" s="20"/>
      <c r="E775" s="21" t="s">
        <v>882</v>
      </c>
    </row>
    <row r="776" customFormat="false" ht="15.75" hidden="false" customHeight="false" outlineLevel="0" collapsed="false">
      <c r="A776" s="18"/>
      <c r="B776" s="19"/>
      <c r="C776" s="19"/>
      <c r="D776" s="20"/>
      <c r="E776" s="21" t="s">
        <v>883</v>
      </c>
    </row>
    <row r="777" customFormat="false" ht="15.75" hidden="false" customHeight="false" outlineLevel="0" collapsed="false">
      <c r="A777" s="18"/>
      <c r="B777" s="19"/>
      <c r="C777" s="19"/>
      <c r="D777" s="20"/>
      <c r="E777" s="21" t="s">
        <v>884</v>
      </c>
    </row>
    <row r="778" customFormat="false" ht="15.75" hidden="false" customHeight="false" outlineLevel="0" collapsed="false">
      <c r="A778" s="18"/>
      <c r="B778" s="19"/>
      <c r="C778" s="19"/>
      <c r="D778" s="20"/>
      <c r="E778" s="21" t="s">
        <v>885</v>
      </c>
    </row>
    <row r="779" customFormat="false" ht="15.75" hidden="false" customHeight="false" outlineLevel="0" collapsed="false">
      <c r="A779" s="35"/>
      <c r="B779" s="36"/>
      <c r="C779" s="36"/>
      <c r="D779" s="37"/>
      <c r="E779" s="30"/>
    </row>
    <row r="780" customFormat="false" ht="15.75" hidden="false" customHeight="false" outlineLevel="0" collapsed="false">
      <c r="A780" s="18" t="n">
        <v>195</v>
      </c>
      <c r="B780" s="19" t="s">
        <v>886</v>
      </c>
      <c r="C780" s="19" t="n">
        <v>565</v>
      </c>
      <c r="D780" s="20" t="s">
        <v>22</v>
      </c>
      <c r="E780" s="21" t="s">
        <v>887</v>
      </c>
    </row>
    <row r="781" customFormat="false" ht="15.75" hidden="false" customHeight="false" outlineLevel="0" collapsed="false">
      <c r="A781" s="18"/>
      <c r="B781" s="19"/>
      <c r="C781" s="19"/>
      <c r="D781" s="20"/>
      <c r="E781" s="21" t="s">
        <v>888</v>
      </c>
    </row>
    <row r="782" customFormat="false" ht="15.75" hidden="false" customHeight="false" outlineLevel="0" collapsed="false">
      <c r="A782" s="35"/>
      <c r="B782" s="36"/>
      <c r="C782" s="36"/>
      <c r="D782" s="37"/>
      <c r="E782" s="30"/>
    </row>
    <row r="783" customFormat="false" ht="15.75" hidden="false" customHeight="false" outlineLevel="0" collapsed="false">
      <c r="A783" s="18" t="n">
        <v>196</v>
      </c>
      <c r="B783" s="19" t="s">
        <v>889</v>
      </c>
      <c r="C783" s="19" t="n">
        <v>565</v>
      </c>
      <c r="D783" s="20" t="s">
        <v>96</v>
      </c>
      <c r="E783" s="21" t="s">
        <v>890</v>
      </c>
    </row>
    <row r="784" customFormat="false" ht="15.75" hidden="false" customHeight="false" outlineLevel="0" collapsed="false">
      <c r="A784" s="18"/>
      <c r="B784" s="19"/>
      <c r="C784" s="19"/>
      <c r="D784" s="20"/>
      <c r="E784" s="21" t="s">
        <v>891</v>
      </c>
    </row>
    <row r="785" customFormat="false" ht="15.75" hidden="false" customHeight="false" outlineLevel="0" collapsed="false">
      <c r="A785" s="18"/>
      <c r="B785" s="19"/>
      <c r="C785" s="19"/>
      <c r="D785" s="20"/>
      <c r="E785" s="21" t="s">
        <v>892</v>
      </c>
    </row>
    <row r="786" customFormat="false" ht="15.75" hidden="false" customHeight="false" outlineLevel="0" collapsed="false">
      <c r="A786" s="35"/>
      <c r="B786" s="36"/>
      <c r="C786" s="36"/>
      <c r="D786" s="37"/>
      <c r="E786" s="30"/>
    </row>
    <row r="787" customFormat="false" ht="15.75" hidden="false" customHeight="false" outlineLevel="0" collapsed="false">
      <c r="A787" s="18" t="n">
        <v>197</v>
      </c>
      <c r="B787" s="19" t="s">
        <v>893</v>
      </c>
      <c r="C787" s="19" t="n">
        <v>565</v>
      </c>
      <c r="D787" s="20" t="s">
        <v>894</v>
      </c>
      <c r="E787" s="21" t="s">
        <v>895</v>
      </c>
    </row>
    <row r="788" customFormat="false" ht="15.75" hidden="false" customHeight="false" outlineLevel="0" collapsed="false">
      <c r="A788" s="18"/>
      <c r="B788" s="19"/>
      <c r="C788" s="19"/>
      <c r="D788" s="20"/>
      <c r="E788" s="21" t="s">
        <v>896</v>
      </c>
    </row>
    <row r="789" customFormat="false" ht="15.75" hidden="false" customHeight="false" outlineLevel="0" collapsed="false">
      <c r="A789" s="18"/>
      <c r="B789" s="19"/>
      <c r="C789" s="19"/>
      <c r="D789" s="20"/>
      <c r="E789" s="21" t="s">
        <v>897</v>
      </c>
    </row>
    <row r="790" customFormat="false" ht="15.75" hidden="false" customHeight="false" outlineLevel="0" collapsed="false">
      <c r="A790" s="35"/>
      <c r="B790" s="36"/>
      <c r="C790" s="42"/>
      <c r="D790" s="37"/>
      <c r="E790" s="30"/>
    </row>
    <row r="791" customFormat="false" ht="15.75" hidden="false" customHeight="false" outlineLevel="0" collapsed="false">
      <c r="A791" s="18" t="n">
        <v>198</v>
      </c>
      <c r="B791" s="19" t="s">
        <v>898</v>
      </c>
      <c r="C791" s="19" t="n">
        <v>567</v>
      </c>
      <c r="D791" s="20" t="s">
        <v>94</v>
      </c>
      <c r="E791" s="21" t="s">
        <v>899</v>
      </c>
    </row>
    <row r="792" customFormat="false" ht="15.75" hidden="false" customHeight="false" outlineLevel="0" collapsed="false">
      <c r="A792" s="18"/>
      <c r="B792" s="19"/>
      <c r="C792" s="19"/>
      <c r="D792" s="20"/>
      <c r="E792" s="21" t="s">
        <v>900</v>
      </c>
    </row>
    <row r="793" customFormat="false" ht="15.75" hidden="false" customHeight="false" outlineLevel="0" collapsed="false">
      <c r="A793" s="18"/>
      <c r="B793" s="19"/>
      <c r="C793" s="19"/>
      <c r="D793" s="20"/>
      <c r="E793" s="21" t="s">
        <v>901</v>
      </c>
    </row>
    <row r="794" customFormat="false" ht="15.75" hidden="false" customHeight="false" outlineLevel="0" collapsed="false">
      <c r="A794" s="18"/>
      <c r="B794" s="19"/>
      <c r="C794" s="19"/>
      <c r="D794" s="20"/>
      <c r="E794" s="21" t="s">
        <v>902</v>
      </c>
    </row>
    <row r="795" customFormat="false" ht="15.75" hidden="false" customHeight="false" outlineLevel="0" collapsed="false">
      <c r="A795" s="35"/>
      <c r="B795" s="36"/>
      <c r="C795" s="36"/>
      <c r="D795" s="37"/>
      <c r="E795" s="30"/>
    </row>
    <row r="796" customFormat="false" ht="15.75" hidden="false" customHeight="false" outlineLevel="0" collapsed="false">
      <c r="A796" s="18" t="n">
        <v>199</v>
      </c>
      <c r="B796" s="19" t="s">
        <v>903</v>
      </c>
      <c r="C796" s="19" t="n">
        <v>569</v>
      </c>
      <c r="D796" s="20" t="s">
        <v>22</v>
      </c>
      <c r="E796" s="21" t="s">
        <v>904</v>
      </c>
    </row>
    <row r="797" customFormat="false" ht="15.75" hidden="false" customHeight="false" outlineLevel="0" collapsed="false">
      <c r="A797" s="18"/>
      <c r="B797" s="19"/>
      <c r="C797" s="19"/>
      <c r="D797" s="20"/>
      <c r="E797" s="21" t="s">
        <v>905</v>
      </c>
    </row>
    <row r="798" customFormat="false" ht="15.75" hidden="false" customHeight="false" outlineLevel="0" collapsed="false">
      <c r="A798" s="18"/>
      <c r="B798" s="19"/>
      <c r="C798" s="19"/>
      <c r="D798" s="20"/>
      <c r="E798" s="21" t="s">
        <v>906</v>
      </c>
    </row>
    <row r="799" customFormat="false" ht="15.75" hidden="false" customHeight="false" outlineLevel="0" collapsed="false">
      <c r="A799" s="35"/>
      <c r="B799" s="36"/>
      <c r="C799" s="36"/>
      <c r="D799" s="37"/>
      <c r="E799" s="30"/>
    </row>
    <row r="800" customFormat="false" ht="15.75" hidden="false" customHeight="false" outlineLevel="0" collapsed="false">
      <c r="A800" s="18" t="n">
        <v>200</v>
      </c>
      <c r="B800" s="19" t="s">
        <v>907</v>
      </c>
      <c r="C800" s="19" t="n">
        <v>570</v>
      </c>
      <c r="D800" s="20" t="s">
        <v>56</v>
      </c>
      <c r="E800" s="21" t="s">
        <v>908</v>
      </c>
    </row>
    <row r="801" customFormat="false" ht="15.75" hidden="false" customHeight="false" outlineLevel="0" collapsed="false">
      <c r="A801" s="18"/>
      <c r="B801" s="19"/>
      <c r="C801" s="19"/>
      <c r="D801" s="20"/>
      <c r="E801" s="21" t="s">
        <v>909</v>
      </c>
    </row>
    <row r="802" customFormat="false" ht="15.75" hidden="false" customHeight="false" outlineLevel="0" collapsed="false">
      <c r="A802" s="35"/>
      <c r="B802" s="36"/>
      <c r="C802" s="36"/>
      <c r="D802" s="37"/>
      <c r="E802" s="30"/>
    </row>
    <row r="803" customFormat="false" ht="15.75" hidden="false" customHeight="false" outlineLevel="0" collapsed="false">
      <c r="A803" s="18" t="n">
        <v>201</v>
      </c>
      <c r="B803" s="19" t="s">
        <v>910</v>
      </c>
      <c r="C803" s="19" t="n">
        <v>575</v>
      </c>
      <c r="D803" s="20" t="s">
        <v>22</v>
      </c>
      <c r="E803" s="21" t="s">
        <v>911</v>
      </c>
    </row>
    <row r="804" customFormat="false" ht="15.75" hidden="false" customHeight="false" outlineLevel="0" collapsed="false">
      <c r="A804" s="18"/>
      <c r="B804" s="19"/>
      <c r="C804" s="19"/>
      <c r="D804" s="20"/>
      <c r="E804" s="21" t="s">
        <v>912</v>
      </c>
    </row>
    <row r="805" customFormat="false" ht="15.75" hidden="false" customHeight="false" outlineLevel="0" collapsed="false">
      <c r="A805" s="18"/>
      <c r="B805" s="19"/>
      <c r="C805" s="19"/>
      <c r="D805" s="20"/>
      <c r="E805" s="21" t="s">
        <v>241</v>
      </c>
    </row>
    <row r="806" customFormat="false" ht="15.75" hidden="false" customHeight="false" outlineLevel="0" collapsed="false">
      <c r="A806" s="35"/>
      <c r="B806" s="36"/>
      <c r="C806" s="36"/>
      <c r="D806" s="37"/>
      <c r="E806" s="30"/>
    </row>
    <row r="807" customFormat="false" ht="15.75" hidden="false" customHeight="false" outlineLevel="0" collapsed="false">
      <c r="A807" s="18" t="n">
        <v>202</v>
      </c>
      <c r="B807" s="19" t="s">
        <v>913</v>
      </c>
      <c r="C807" s="19" t="n">
        <v>577</v>
      </c>
      <c r="D807" s="20" t="s">
        <v>914</v>
      </c>
      <c r="E807" s="21" t="s">
        <v>915</v>
      </c>
    </row>
    <row r="808" customFormat="false" ht="15.75" hidden="false" customHeight="false" outlineLevel="0" collapsed="false">
      <c r="A808" s="18"/>
      <c r="B808" s="19"/>
      <c r="C808" s="19"/>
      <c r="D808" s="20"/>
      <c r="E808" s="21" t="s">
        <v>916</v>
      </c>
    </row>
    <row r="809" customFormat="false" ht="15.75" hidden="false" customHeight="false" outlineLevel="0" collapsed="false">
      <c r="A809" s="18"/>
      <c r="B809" s="19"/>
      <c r="C809" s="19"/>
      <c r="D809" s="20"/>
      <c r="E809" s="21" t="s">
        <v>917</v>
      </c>
    </row>
    <row r="810" customFormat="false" ht="15.75" hidden="false" customHeight="false" outlineLevel="0" collapsed="false">
      <c r="A810" s="35"/>
      <c r="B810" s="36"/>
      <c r="C810" s="36"/>
      <c r="D810" s="37"/>
      <c r="E810" s="30"/>
    </row>
    <row r="811" customFormat="false" ht="15.75" hidden="false" customHeight="false" outlineLevel="0" collapsed="false">
      <c r="A811" s="18" t="n">
        <v>203</v>
      </c>
      <c r="B811" s="19" t="s">
        <v>918</v>
      </c>
      <c r="C811" s="19" t="n">
        <v>581</v>
      </c>
      <c r="D811" s="20" t="s">
        <v>56</v>
      </c>
      <c r="E811" s="21" t="s">
        <v>919</v>
      </c>
    </row>
    <row r="812" customFormat="false" ht="15.75" hidden="false" customHeight="false" outlineLevel="0" collapsed="false">
      <c r="A812" s="18"/>
      <c r="B812" s="19"/>
      <c r="C812" s="19"/>
      <c r="D812" s="20"/>
      <c r="E812" s="21" t="s">
        <v>920</v>
      </c>
    </row>
    <row r="813" customFormat="false" ht="15.75" hidden="false" customHeight="false" outlineLevel="0" collapsed="false">
      <c r="A813" s="18"/>
      <c r="B813" s="19"/>
      <c r="C813" s="19"/>
      <c r="D813" s="20"/>
      <c r="E813" s="21" t="s">
        <v>921</v>
      </c>
    </row>
    <row r="814" customFormat="false" ht="15.75" hidden="false" customHeight="false" outlineLevel="0" collapsed="false">
      <c r="A814" s="35"/>
      <c r="B814" s="36"/>
      <c r="C814" s="36"/>
      <c r="D814" s="37"/>
      <c r="E814" s="30"/>
    </row>
    <row r="815" customFormat="false" ht="15.75" hidden="false" customHeight="false" outlineLevel="0" collapsed="false">
      <c r="A815" s="18" t="n">
        <v>204</v>
      </c>
      <c r="B815" s="19" t="s">
        <v>922</v>
      </c>
      <c r="C815" s="19" t="n">
        <v>583</v>
      </c>
      <c r="D815" s="20" t="s">
        <v>56</v>
      </c>
      <c r="E815" s="21" t="s">
        <v>923</v>
      </c>
    </row>
    <row r="816" customFormat="false" ht="15.75" hidden="false" customHeight="false" outlineLevel="0" collapsed="false">
      <c r="A816" s="18"/>
      <c r="B816" s="19"/>
      <c r="C816" s="19"/>
      <c r="D816" s="20"/>
      <c r="E816" s="21" t="s">
        <v>924</v>
      </c>
    </row>
    <row r="817" customFormat="false" ht="15.75" hidden="false" customHeight="false" outlineLevel="0" collapsed="false">
      <c r="A817" s="18"/>
      <c r="B817" s="19"/>
      <c r="C817" s="19"/>
      <c r="D817" s="20"/>
      <c r="E817" s="21" t="s">
        <v>925</v>
      </c>
    </row>
    <row r="818" customFormat="false" ht="15.75" hidden="false" customHeight="false" outlineLevel="0" collapsed="false">
      <c r="A818" s="35"/>
      <c r="B818" s="36"/>
      <c r="C818" s="36"/>
      <c r="D818" s="37"/>
      <c r="E818" s="30"/>
    </row>
    <row r="819" customFormat="false" ht="15.75" hidden="false" customHeight="false" outlineLevel="0" collapsed="false">
      <c r="A819" s="18" t="n">
        <v>205</v>
      </c>
      <c r="B819" s="19" t="s">
        <v>926</v>
      </c>
      <c r="C819" s="19" t="n">
        <v>585</v>
      </c>
      <c r="D819" s="20" t="s">
        <v>56</v>
      </c>
      <c r="E819" s="21" t="s">
        <v>927</v>
      </c>
    </row>
    <row r="820" customFormat="false" ht="15.75" hidden="false" customHeight="false" outlineLevel="0" collapsed="false">
      <c r="A820" s="18"/>
      <c r="B820" s="19"/>
      <c r="C820" s="19"/>
      <c r="D820" s="20"/>
      <c r="E820" s="21" t="s">
        <v>928</v>
      </c>
    </row>
    <row r="821" customFormat="false" ht="15.75" hidden="false" customHeight="false" outlineLevel="0" collapsed="false">
      <c r="A821" s="18"/>
      <c r="B821" s="19"/>
      <c r="C821" s="19"/>
      <c r="D821" s="20"/>
      <c r="E821" s="21" t="s">
        <v>929</v>
      </c>
    </row>
    <row r="822" customFormat="false" ht="15.75" hidden="false" customHeight="false" outlineLevel="0" collapsed="false">
      <c r="A822" s="35"/>
      <c r="B822" s="36"/>
      <c r="C822" s="36"/>
      <c r="D822" s="37"/>
      <c r="E822" s="30"/>
    </row>
    <row r="823" customFormat="false" ht="15.75" hidden="false" customHeight="false" outlineLevel="0" collapsed="false">
      <c r="A823" s="18" t="n">
        <v>206</v>
      </c>
      <c r="B823" s="19" t="s">
        <v>930</v>
      </c>
      <c r="C823" s="19" t="n">
        <v>585</v>
      </c>
      <c r="D823" s="20" t="s">
        <v>22</v>
      </c>
      <c r="E823" s="21" t="s">
        <v>931</v>
      </c>
    </row>
    <row r="824" customFormat="false" ht="15.75" hidden="false" customHeight="false" outlineLevel="0" collapsed="false">
      <c r="A824" s="18"/>
      <c r="B824" s="19"/>
      <c r="C824" s="19"/>
      <c r="D824" s="20"/>
      <c r="E824" s="21" t="s">
        <v>932</v>
      </c>
    </row>
    <row r="825" customFormat="false" ht="15.75" hidden="false" customHeight="false" outlineLevel="0" collapsed="false">
      <c r="A825" s="18"/>
      <c r="B825" s="19"/>
      <c r="C825" s="19"/>
      <c r="D825" s="20"/>
      <c r="E825" s="21" t="s">
        <v>933</v>
      </c>
    </row>
    <row r="826" customFormat="false" ht="15.75" hidden="false" customHeight="false" outlineLevel="0" collapsed="false">
      <c r="A826" s="35"/>
      <c r="B826" s="36"/>
      <c r="C826" s="36"/>
      <c r="D826" s="37"/>
      <c r="E826" s="30"/>
    </row>
    <row r="827" customFormat="false" ht="15.75" hidden="false" customHeight="false" outlineLevel="0" collapsed="false">
      <c r="A827" s="18" t="n">
        <v>207</v>
      </c>
      <c r="B827" s="19" t="s">
        <v>934</v>
      </c>
      <c r="C827" s="19" t="n">
        <v>595</v>
      </c>
      <c r="D827" s="20" t="s">
        <v>870</v>
      </c>
      <c r="E827" s="21" t="s">
        <v>935</v>
      </c>
    </row>
    <row r="828" customFormat="false" ht="15.75" hidden="false" customHeight="false" outlineLevel="0" collapsed="false">
      <c r="A828" s="18"/>
      <c r="B828" s="19"/>
      <c r="C828" s="19"/>
      <c r="D828" s="20"/>
      <c r="E828" s="21" t="s">
        <v>936</v>
      </c>
    </row>
    <row r="829" customFormat="false" ht="15.75" hidden="false" customHeight="false" outlineLevel="0" collapsed="false">
      <c r="A829" s="18"/>
      <c r="B829" s="19"/>
      <c r="C829" s="19"/>
      <c r="D829" s="20"/>
      <c r="E829" s="21" t="s">
        <v>937</v>
      </c>
    </row>
    <row r="830" customFormat="false" ht="15.75" hidden="false" customHeight="false" outlineLevel="0" collapsed="false">
      <c r="A830" s="18"/>
      <c r="B830" s="19"/>
      <c r="C830" s="19"/>
      <c r="D830" s="20"/>
      <c r="E830" s="21" t="s">
        <v>938</v>
      </c>
    </row>
    <row r="831" customFormat="false" ht="15.75" hidden="false" customHeight="false" outlineLevel="0" collapsed="false">
      <c r="A831" s="35"/>
      <c r="B831" s="36"/>
      <c r="C831" s="36"/>
      <c r="D831" s="37"/>
      <c r="E831" s="30"/>
    </row>
    <row r="832" customFormat="false" ht="15.75" hidden="false" customHeight="false" outlineLevel="0" collapsed="false">
      <c r="A832" s="18" t="n">
        <v>208</v>
      </c>
      <c r="B832" s="19" t="s">
        <v>939</v>
      </c>
      <c r="C832" s="19" t="n">
        <v>595</v>
      </c>
      <c r="D832" s="20" t="s">
        <v>56</v>
      </c>
      <c r="E832" s="21" t="s">
        <v>940</v>
      </c>
    </row>
    <row r="833" customFormat="false" ht="15.75" hidden="false" customHeight="false" outlineLevel="0" collapsed="false">
      <c r="A833" s="18"/>
      <c r="B833" s="19"/>
      <c r="C833" s="19"/>
      <c r="D833" s="20"/>
      <c r="E833" s="21" t="s">
        <v>941</v>
      </c>
    </row>
    <row r="834" customFormat="false" ht="15.75" hidden="false" customHeight="false" outlineLevel="0" collapsed="false">
      <c r="A834" s="18"/>
      <c r="B834" s="19"/>
      <c r="C834" s="19"/>
      <c r="D834" s="20"/>
      <c r="E834" s="21" t="s">
        <v>251</v>
      </c>
    </row>
    <row r="835" customFormat="false" ht="15.75" hidden="false" customHeight="false" outlineLevel="0" collapsed="false">
      <c r="A835" s="35"/>
      <c r="B835" s="36"/>
      <c r="C835" s="36"/>
      <c r="D835" s="37"/>
      <c r="E835" s="30"/>
    </row>
    <row r="836" customFormat="false" ht="15.75" hidden="false" customHeight="false" outlineLevel="0" collapsed="false">
      <c r="A836" s="18" t="n">
        <v>209</v>
      </c>
      <c r="B836" s="19" t="s">
        <v>942</v>
      </c>
      <c r="C836" s="19" t="n">
        <v>595</v>
      </c>
      <c r="D836" s="20" t="s">
        <v>22</v>
      </c>
      <c r="E836" s="21" t="s">
        <v>943</v>
      </c>
    </row>
    <row r="837" customFormat="false" ht="15.75" hidden="false" customHeight="false" outlineLevel="0" collapsed="false">
      <c r="A837" s="18"/>
      <c r="B837" s="19"/>
      <c r="C837" s="19"/>
      <c r="D837" s="20"/>
      <c r="E837" s="21" t="s">
        <v>944</v>
      </c>
    </row>
    <row r="838" customFormat="false" ht="15.75" hidden="false" customHeight="false" outlineLevel="0" collapsed="false">
      <c r="A838" s="18"/>
      <c r="B838" s="19"/>
      <c r="C838" s="19"/>
      <c r="D838" s="20"/>
      <c r="E838" s="21" t="s">
        <v>945</v>
      </c>
    </row>
    <row r="839" customFormat="false" ht="15.75" hidden="false" customHeight="false" outlineLevel="0" collapsed="false">
      <c r="A839" s="18"/>
      <c r="B839" s="19"/>
      <c r="C839" s="19"/>
      <c r="D839" s="20"/>
      <c r="E839" s="21" t="s">
        <v>400</v>
      </c>
    </row>
    <row r="840" customFormat="false" ht="15.75" hidden="false" customHeight="false" outlineLevel="0" collapsed="false">
      <c r="A840" s="35"/>
      <c r="B840" s="36"/>
      <c r="C840" s="36"/>
      <c r="D840" s="37"/>
      <c r="E840" s="30"/>
    </row>
    <row r="841" customFormat="false" ht="15.75" hidden="false" customHeight="false" outlineLevel="0" collapsed="false">
      <c r="A841" s="18" t="n">
        <v>210</v>
      </c>
      <c r="B841" s="19" t="s">
        <v>946</v>
      </c>
      <c r="C841" s="19" t="n">
        <v>595</v>
      </c>
      <c r="D841" s="20" t="s">
        <v>94</v>
      </c>
      <c r="E841" s="21" t="s">
        <v>947</v>
      </c>
    </row>
    <row r="842" customFormat="false" ht="15.75" hidden="false" customHeight="false" outlineLevel="0" collapsed="false">
      <c r="A842" s="18"/>
      <c r="B842" s="19"/>
      <c r="C842" s="19"/>
      <c r="D842" s="20"/>
      <c r="E842" s="21" t="s">
        <v>948</v>
      </c>
    </row>
    <row r="843" customFormat="false" ht="15.75" hidden="false" customHeight="false" outlineLevel="0" collapsed="false">
      <c r="A843" s="18"/>
      <c r="B843" s="19"/>
      <c r="C843" s="19"/>
      <c r="D843" s="20"/>
      <c r="E843" s="21" t="s">
        <v>949</v>
      </c>
    </row>
    <row r="844" customFormat="false" ht="15.75" hidden="false" customHeight="false" outlineLevel="0" collapsed="false">
      <c r="A844" s="35"/>
      <c r="B844" s="36"/>
      <c r="C844" s="36"/>
      <c r="D844" s="37"/>
      <c r="E844" s="30"/>
    </row>
    <row r="845" customFormat="false" ht="15.75" hidden="false" customHeight="false" outlineLevel="0" collapsed="false">
      <c r="A845" s="18" t="n">
        <v>211</v>
      </c>
      <c r="B845" s="19" t="s">
        <v>950</v>
      </c>
      <c r="C845" s="19" t="n">
        <v>599</v>
      </c>
      <c r="D845" s="20" t="s">
        <v>108</v>
      </c>
      <c r="E845" s="21" t="s">
        <v>951</v>
      </c>
    </row>
    <row r="846" customFormat="false" ht="15.75" hidden="false" customHeight="false" outlineLevel="0" collapsed="false">
      <c r="A846" s="18"/>
      <c r="B846" s="19"/>
      <c r="C846" s="19"/>
      <c r="D846" s="20"/>
      <c r="E846" s="21" t="s">
        <v>952</v>
      </c>
    </row>
    <row r="847" customFormat="false" ht="15.75" hidden="false" customHeight="false" outlineLevel="0" collapsed="false">
      <c r="A847" s="18"/>
      <c r="B847" s="19"/>
      <c r="C847" s="19"/>
      <c r="D847" s="20"/>
      <c r="E847" s="21" t="s">
        <v>953</v>
      </c>
    </row>
    <row r="848" customFormat="false" ht="15.75" hidden="false" customHeight="false" outlineLevel="0" collapsed="false">
      <c r="A848" s="18"/>
      <c r="B848" s="19"/>
      <c r="C848" s="19"/>
      <c r="D848" s="20"/>
      <c r="E848" s="21" t="s">
        <v>954</v>
      </c>
    </row>
    <row r="849" customFormat="false" ht="15.75" hidden="false" customHeight="false" outlineLevel="0" collapsed="false">
      <c r="A849" s="35"/>
      <c r="B849" s="36"/>
      <c r="C849" s="36"/>
      <c r="D849" s="37"/>
      <c r="E849" s="30"/>
    </row>
    <row r="850" customFormat="false" ht="15.75" hidden="false" customHeight="false" outlineLevel="0" collapsed="false">
      <c r="A850" s="18" t="n">
        <v>212</v>
      </c>
      <c r="B850" s="19" t="s">
        <v>955</v>
      </c>
      <c r="C850" s="19" t="n">
        <v>599</v>
      </c>
      <c r="D850" s="20" t="s">
        <v>585</v>
      </c>
      <c r="E850" s="21" t="s">
        <v>956</v>
      </c>
    </row>
    <row r="851" customFormat="false" ht="15.75" hidden="false" customHeight="false" outlineLevel="0" collapsed="false">
      <c r="A851" s="18"/>
      <c r="B851" s="19"/>
      <c r="C851" s="19"/>
      <c r="D851" s="20"/>
      <c r="E851" s="21" t="s">
        <v>957</v>
      </c>
    </row>
    <row r="852" customFormat="false" ht="15.75" hidden="false" customHeight="false" outlineLevel="0" collapsed="false">
      <c r="A852" s="18"/>
      <c r="B852" s="19"/>
      <c r="C852" s="19"/>
      <c r="D852" s="20"/>
      <c r="E852" s="41" t="s">
        <v>958</v>
      </c>
    </row>
    <row r="853" customFormat="false" ht="15.75" hidden="false" customHeight="false" outlineLevel="0" collapsed="false">
      <c r="A853" s="18"/>
      <c r="B853" s="19"/>
      <c r="C853" s="19"/>
      <c r="D853" s="20"/>
      <c r="E853" s="21" t="s">
        <v>959</v>
      </c>
    </row>
    <row r="854" customFormat="false" ht="15.75" hidden="false" customHeight="false" outlineLevel="0" collapsed="false">
      <c r="A854" s="18"/>
      <c r="B854" s="19"/>
      <c r="C854" s="19"/>
      <c r="D854" s="20"/>
      <c r="E854" s="21" t="s">
        <v>960</v>
      </c>
    </row>
    <row r="855" customFormat="false" ht="15.75" hidden="false" customHeight="false" outlineLevel="0" collapsed="false">
      <c r="A855" s="35"/>
      <c r="B855" s="36"/>
      <c r="C855" s="36"/>
      <c r="D855" s="37"/>
      <c r="E855" s="43"/>
    </row>
    <row r="856" customFormat="false" ht="15.75" hidden="false" customHeight="false" outlineLevel="0" collapsed="false">
      <c r="A856" s="18" t="n">
        <v>213</v>
      </c>
      <c r="B856" s="19" t="s">
        <v>961</v>
      </c>
      <c r="C856" s="19" t="n">
        <v>603</v>
      </c>
      <c r="D856" s="20" t="s">
        <v>637</v>
      </c>
      <c r="E856" s="21" t="s">
        <v>962</v>
      </c>
    </row>
    <row r="857" customFormat="false" ht="15.75" hidden="false" customHeight="false" outlineLevel="0" collapsed="false">
      <c r="A857" s="18"/>
      <c r="B857" s="19"/>
      <c r="C857" s="19"/>
      <c r="D857" s="20"/>
      <c r="E857" s="21" t="s">
        <v>963</v>
      </c>
    </row>
    <row r="858" customFormat="false" ht="15.75" hidden="false" customHeight="false" outlineLevel="0" collapsed="false">
      <c r="A858" s="18"/>
      <c r="B858" s="19"/>
      <c r="C858" s="19"/>
      <c r="D858" s="20"/>
      <c r="E858" s="41" t="s">
        <v>964</v>
      </c>
    </row>
    <row r="859" customFormat="false" ht="15.75" hidden="false" customHeight="false" outlineLevel="0" collapsed="false">
      <c r="A859" s="18"/>
      <c r="B859" s="19"/>
      <c r="C859" s="19"/>
      <c r="D859" s="20"/>
      <c r="E859" s="21" t="s">
        <v>965</v>
      </c>
    </row>
    <row r="860" customFormat="false" ht="15.75" hidden="false" customHeight="false" outlineLevel="0" collapsed="false">
      <c r="A860" s="35"/>
      <c r="B860" s="36"/>
      <c r="C860" s="42"/>
      <c r="D860" s="37"/>
      <c r="E860" s="30"/>
    </row>
    <row r="861" customFormat="false" ht="63" hidden="false" customHeight="false" outlineLevel="0" collapsed="false">
      <c r="A861" s="44" t="n">
        <v>214</v>
      </c>
      <c r="B861" s="45" t="s">
        <v>966</v>
      </c>
      <c r="C861" s="46" t="n">
        <v>606</v>
      </c>
      <c r="D861" s="47" t="s">
        <v>156</v>
      </c>
      <c r="E861" s="48" t="s">
        <v>967</v>
      </c>
    </row>
    <row r="862" customFormat="false" ht="12" hidden="false" customHeight="true" outlineLevel="0" collapsed="false">
      <c r="A862" s="49"/>
      <c r="B862" s="50"/>
      <c r="C862" s="51"/>
      <c r="D862" s="52"/>
      <c r="E862" s="53"/>
    </row>
    <row r="863" customFormat="false" ht="79.5" hidden="false" customHeight="false" outlineLevel="0" collapsed="false">
      <c r="A863" s="44" t="n">
        <v>215</v>
      </c>
      <c r="B863" s="45" t="s">
        <v>968</v>
      </c>
      <c r="C863" s="46" t="n">
        <v>612</v>
      </c>
      <c r="D863" s="54" t="s">
        <v>969</v>
      </c>
      <c r="E863" s="55" t="s">
        <v>970</v>
      </c>
    </row>
    <row r="864" customFormat="false" ht="47.25" hidden="false" customHeight="false" outlineLevel="0" collapsed="false">
      <c r="A864" s="18"/>
      <c r="B864" s="19"/>
      <c r="C864" s="19"/>
      <c r="D864" s="20"/>
      <c r="E864" s="48" t="s">
        <v>971</v>
      </c>
    </row>
    <row r="865" customFormat="false" ht="12.75" hidden="false" customHeight="true" outlineLevel="0" collapsed="false">
      <c r="A865" s="35"/>
      <c r="B865" s="36"/>
      <c r="C865" s="36"/>
      <c r="D865" s="37"/>
      <c r="E865" s="56"/>
    </row>
    <row r="866" customFormat="false" ht="110.25" hidden="false" customHeight="false" outlineLevel="0" collapsed="false">
      <c r="A866" s="44" t="n">
        <v>216</v>
      </c>
      <c r="B866" s="45" t="s">
        <v>972</v>
      </c>
      <c r="C866" s="45" t="n">
        <v>612</v>
      </c>
      <c r="D866" s="47" t="s">
        <v>22</v>
      </c>
      <c r="E866" s="48" t="s">
        <v>973</v>
      </c>
    </row>
    <row r="867" customFormat="false" ht="15.75" hidden="false" customHeight="false" outlineLevel="0" collapsed="false">
      <c r="A867" s="35"/>
      <c r="B867" s="36"/>
      <c r="C867" s="36"/>
      <c r="D867" s="37"/>
      <c r="E867" s="56"/>
    </row>
    <row r="868" customFormat="false" ht="78.75" hidden="false" customHeight="false" outlineLevel="0" collapsed="false">
      <c r="A868" s="44" t="n">
        <v>217</v>
      </c>
      <c r="B868" s="45" t="s">
        <v>974</v>
      </c>
      <c r="C868" s="45" t="n">
        <v>613</v>
      </c>
      <c r="D868" s="47" t="s">
        <v>447</v>
      </c>
      <c r="E868" s="48" t="s">
        <v>975</v>
      </c>
    </row>
    <row r="869" customFormat="false" ht="15.75" hidden="false" customHeight="false" outlineLevel="0" collapsed="false">
      <c r="A869" s="57"/>
      <c r="B869" s="58"/>
      <c r="C869" s="58"/>
      <c r="D869" s="59"/>
      <c r="E869" s="56"/>
    </row>
    <row r="870" customFormat="false" ht="94.5" hidden="false" customHeight="false" outlineLevel="0" collapsed="false">
      <c r="A870" s="44" t="n">
        <v>218</v>
      </c>
      <c r="B870" s="45" t="s">
        <v>976</v>
      </c>
      <c r="C870" s="45" t="n">
        <v>613</v>
      </c>
      <c r="D870" s="47" t="s">
        <v>56</v>
      </c>
      <c r="E870" s="48" t="s">
        <v>977</v>
      </c>
    </row>
    <row r="871" customFormat="false" ht="15.75" hidden="false" customHeight="false" outlineLevel="0" collapsed="false">
      <c r="A871" s="57"/>
      <c r="B871" s="58"/>
      <c r="C871" s="58"/>
      <c r="D871" s="59"/>
      <c r="E871" s="56"/>
    </row>
    <row r="872" customFormat="false" ht="78.75" hidden="false" customHeight="false" outlineLevel="0" collapsed="false">
      <c r="A872" s="44" t="n">
        <v>219</v>
      </c>
      <c r="B872" s="45" t="s">
        <v>978</v>
      </c>
      <c r="C872" s="45" t="n">
        <v>615</v>
      </c>
      <c r="D872" s="54" t="s">
        <v>979</v>
      </c>
      <c r="E872" s="48" t="s">
        <v>980</v>
      </c>
    </row>
    <row r="873" customFormat="false" ht="47.25" hidden="false" customHeight="false" outlineLevel="0" collapsed="false">
      <c r="A873" s="44"/>
      <c r="B873" s="45"/>
      <c r="C873" s="45"/>
      <c r="D873" s="54"/>
      <c r="E873" s="48" t="s">
        <v>981</v>
      </c>
    </row>
    <row r="874" customFormat="false" ht="47.25" hidden="false" customHeight="false" outlineLevel="0" collapsed="false">
      <c r="A874" s="44"/>
      <c r="B874" s="45"/>
      <c r="C874" s="45"/>
      <c r="D874" s="54"/>
      <c r="E874" s="48" t="s">
        <v>982</v>
      </c>
    </row>
    <row r="875" customFormat="false" ht="7.5" hidden="false" customHeight="true" outlineLevel="0" collapsed="false">
      <c r="A875" s="57"/>
      <c r="B875" s="58"/>
      <c r="C875" s="58"/>
      <c r="D875" s="59"/>
      <c r="E875" s="56"/>
    </row>
    <row r="876" customFormat="false" ht="47.25" hidden="false" customHeight="false" outlineLevel="0" collapsed="false">
      <c r="A876" s="60" t="n">
        <v>220</v>
      </c>
      <c r="B876" s="61" t="s">
        <v>983</v>
      </c>
      <c r="C876" s="61" t="n">
        <v>616</v>
      </c>
      <c r="D876" s="62" t="s">
        <v>56</v>
      </c>
      <c r="E876" s="63" t="s">
        <v>984</v>
      </c>
    </row>
    <row r="877" customFormat="false" ht="63" hidden="false" customHeight="false" outlineLevel="0" collapsed="false">
      <c r="A877" s="44" t="n">
        <v>221</v>
      </c>
      <c r="B877" s="45" t="s">
        <v>985</v>
      </c>
      <c r="C877" s="45" t="n">
        <v>617</v>
      </c>
      <c r="D877" s="54" t="s">
        <v>637</v>
      </c>
      <c r="E877" s="48" t="s">
        <v>986</v>
      </c>
    </row>
    <row r="878" customFormat="false" ht="15.75" hidden="false" customHeight="false" outlineLevel="0" collapsed="false">
      <c r="A878" s="57"/>
      <c r="B878" s="58"/>
      <c r="C878" s="58"/>
      <c r="D878" s="59"/>
      <c r="E878" s="56"/>
    </row>
    <row r="879" customFormat="false" ht="78.75" hidden="false" customHeight="false" outlineLevel="0" collapsed="false">
      <c r="A879" s="44" t="n">
        <v>222</v>
      </c>
      <c r="B879" s="45" t="s">
        <v>987</v>
      </c>
      <c r="C879" s="45" t="n">
        <v>617</v>
      </c>
      <c r="D879" s="54" t="s">
        <v>657</v>
      </c>
      <c r="E879" s="48" t="s">
        <v>988</v>
      </c>
    </row>
    <row r="880" customFormat="false" ht="15.75" hidden="false" customHeight="false" outlineLevel="0" collapsed="false">
      <c r="A880" s="57"/>
      <c r="B880" s="58"/>
      <c r="C880" s="58"/>
      <c r="D880" s="59"/>
      <c r="E880" s="56"/>
    </row>
    <row r="881" customFormat="false" ht="63" hidden="false" customHeight="false" outlineLevel="0" collapsed="false">
      <c r="A881" s="44" t="n">
        <v>223</v>
      </c>
      <c r="B881" s="45" t="s">
        <v>989</v>
      </c>
      <c r="C881" s="45" t="n">
        <v>619</v>
      </c>
      <c r="D881" s="54" t="s">
        <v>990</v>
      </c>
      <c r="E881" s="48" t="s">
        <v>991</v>
      </c>
    </row>
    <row r="882" customFormat="false" ht="31.5" hidden="false" customHeight="false" outlineLevel="0" collapsed="false">
      <c r="A882" s="44"/>
      <c r="B882" s="45"/>
      <c r="C882" s="45"/>
      <c r="D882" s="54"/>
      <c r="E882" s="48" t="s">
        <v>992</v>
      </c>
    </row>
    <row r="883" customFormat="false" ht="15.75" hidden="false" customHeight="false" outlineLevel="0" collapsed="false">
      <c r="A883" s="57"/>
      <c r="B883" s="58"/>
      <c r="C883" s="58"/>
      <c r="D883" s="59"/>
      <c r="E883" s="56"/>
    </row>
    <row r="884" customFormat="false" ht="78.75" hidden="false" customHeight="false" outlineLevel="0" collapsed="false">
      <c r="A884" s="44" t="n">
        <v>225</v>
      </c>
      <c r="B884" s="45" t="s">
        <v>993</v>
      </c>
      <c r="C884" s="45" t="n">
        <v>620</v>
      </c>
      <c r="D884" s="54" t="s">
        <v>334</v>
      </c>
      <c r="E884" s="48" t="s">
        <v>994</v>
      </c>
    </row>
    <row r="885" customFormat="false" ht="15.75" hidden="false" customHeight="false" outlineLevel="0" collapsed="false">
      <c r="A885" s="57"/>
      <c r="B885" s="58"/>
      <c r="C885" s="58"/>
      <c r="D885" s="59"/>
      <c r="E885" s="56"/>
    </row>
    <row r="886" customFormat="false" ht="47.25" hidden="false" customHeight="false" outlineLevel="0" collapsed="false">
      <c r="A886" s="44" t="n">
        <v>224</v>
      </c>
      <c r="B886" s="45" t="s">
        <v>995</v>
      </c>
      <c r="C886" s="45" t="n">
        <v>619</v>
      </c>
      <c r="D886" s="54" t="s">
        <v>996</v>
      </c>
      <c r="E886" s="48" t="s">
        <v>997</v>
      </c>
    </row>
    <row r="887" customFormat="false" ht="15.75" hidden="false" customHeight="false" outlineLevel="0" collapsed="false">
      <c r="A887" s="57"/>
      <c r="B887" s="58"/>
      <c r="C887" s="58"/>
      <c r="D887" s="59"/>
      <c r="E887" s="56"/>
    </row>
    <row r="888" customFormat="false" ht="63" hidden="false" customHeight="false" outlineLevel="0" collapsed="false">
      <c r="A888" s="44" t="n">
        <v>226</v>
      </c>
      <c r="B888" s="45" t="s">
        <v>998</v>
      </c>
      <c r="C888" s="45" t="n">
        <v>620</v>
      </c>
      <c r="D888" s="47" t="s">
        <v>56</v>
      </c>
      <c r="E888" s="48" t="s">
        <v>999</v>
      </c>
    </row>
    <row r="889" customFormat="false" ht="15.75" hidden="false" customHeight="false" outlineLevel="0" collapsed="false">
      <c r="A889" s="57"/>
      <c r="B889" s="58"/>
      <c r="C889" s="58"/>
      <c r="D889" s="59"/>
      <c r="E889" s="56"/>
    </row>
    <row r="890" customFormat="false" ht="47.25" hidden="false" customHeight="false" outlineLevel="0" collapsed="false">
      <c r="A890" s="44" t="n">
        <v>227</v>
      </c>
      <c r="B890" s="45" t="s">
        <v>1000</v>
      </c>
      <c r="C890" s="45" t="n">
        <v>620</v>
      </c>
      <c r="D890" s="54" t="s">
        <v>22</v>
      </c>
      <c r="E890" s="48" t="s">
        <v>1001</v>
      </c>
    </row>
    <row r="891" customFormat="false" ht="15.75" hidden="false" customHeight="false" outlineLevel="0" collapsed="false">
      <c r="A891" s="57"/>
      <c r="B891" s="58"/>
      <c r="C891" s="58"/>
      <c r="D891" s="59"/>
      <c r="E891" s="56"/>
    </row>
    <row r="892" customFormat="false" ht="126" hidden="false" customHeight="false" outlineLevel="0" collapsed="false">
      <c r="A892" s="44" t="n">
        <v>228</v>
      </c>
      <c r="B892" s="45" t="s">
        <v>1002</v>
      </c>
      <c r="C892" s="45" t="n">
        <v>624</v>
      </c>
      <c r="D892" s="54" t="s">
        <v>22</v>
      </c>
      <c r="E892" s="48" t="s">
        <v>1003</v>
      </c>
    </row>
    <row r="893" customFormat="false" ht="16.5" hidden="false" customHeight="false" outlineLevel="0" collapsed="false">
      <c r="A893" s="49"/>
      <c r="B893" s="50"/>
      <c r="C893" s="50"/>
      <c r="D893" s="64"/>
      <c r="E893" s="53"/>
    </row>
    <row r="894" customFormat="false" ht="63.75" hidden="false" customHeight="false" outlineLevel="0" collapsed="false">
      <c r="A894" s="44" t="n">
        <v>229</v>
      </c>
      <c r="B894" s="45" t="s">
        <v>1004</v>
      </c>
      <c r="C894" s="45" t="n">
        <v>630</v>
      </c>
      <c r="D894" s="54" t="s">
        <v>108</v>
      </c>
      <c r="E894" s="48" t="s">
        <v>1005</v>
      </c>
    </row>
    <row r="895" customFormat="false" ht="15.75" hidden="false" customHeight="false" outlineLevel="0" collapsed="false">
      <c r="A895" s="57"/>
      <c r="B895" s="58"/>
      <c r="C895" s="58"/>
      <c r="D895" s="65"/>
      <c r="E895" s="56"/>
    </row>
    <row r="896" customFormat="false" ht="141.75" hidden="false" customHeight="false" outlineLevel="0" collapsed="false">
      <c r="A896" s="44" t="n">
        <v>230</v>
      </c>
      <c r="B896" s="45" t="s">
        <v>1006</v>
      </c>
      <c r="C896" s="45" t="n">
        <v>634</v>
      </c>
      <c r="D896" s="54" t="s">
        <v>108</v>
      </c>
      <c r="E896" s="48" t="s">
        <v>1007</v>
      </c>
    </row>
    <row r="897" customFormat="false" ht="15.75" hidden="false" customHeight="false" outlineLevel="0" collapsed="false">
      <c r="A897" s="57"/>
      <c r="B897" s="58"/>
      <c r="C897" s="58"/>
      <c r="D897" s="65"/>
      <c r="E897" s="56"/>
    </row>
    <row r="898" customFormat="false" ht="94.5" hidden="false" customHeight="false" outlineLevel="0" collapsed="false">
      <c r="A898" s="44" t="n">
        <v>231</v>
      </c>
      <c r="B898" s="45" t="s">
        <v>1008</v>
      </c>
      <c r="C898" s="45" t="n">
        <v>634</v>
      </c>
      <c r="D898" s="54" t="s">
        <v>22</v>
      </c>
      <c r="E898" s="48" t="s">
        <v>1009</v>
      </c>
    </row>
    <row r="899" customFormat="false" ht="7.5" hidden="false" customHeight="true" outlineLevel="0" collapsed="false">
      <c r="A899" s="57"/>
      <c r="B899" s="58"/>
      <c r="C899" s="58"/>
      <c r="D899" s="65"/>
      <c r="E899" s="56"/>
    </row>
    <row r="900" customFormat="false" ht="78.75" hidden="false" customHeight="false" outlineLevel="0" collapsed="false">
      <c r="A900" s="44" t="n">
        <v>232</v>
      </c>
      <c r="B900" s="45" t="s">
        <v>1010</v>
      </c>
      <c r="C900" s="45" t="n">
        <v>634</v>
      </c>
      <c r="D900" s="54" t="s">
        <v>1011</v>
      </c>
      <c r="E900" s="48" t="s">
        <v>1012</v>
      </c>
    </row>
    <row r="901" customFormat="false" ht="15.75" hidden="false" customHeight="false" outlineLevel="0" collapsed="false">
      <c r="A901" s="57"/>
      <c r="B901" s="58"/>
      <c r="C901" s="58"/>
      <c r="D901" s="65"/>
      <c r="E901" s="56"/>
    </row>
    <row r="902" customFormat="false" ht="94.5" hidden="false" customHeight="false" outlineLevel="0" collapsed="false">
      <c r="A902" s="44" t="n">
        <v>233</v>
      </c>
      <c r="B902" s="45" t="s">
        <v>1013</v>
      </c>
      <c r="C902" s="45" t="n">
        <v>636</v>
      </c>
      <c r="D902" s="54" t="s">
        <v>56</v>
      </c>
      <c r="E902" s="48" t="s">
        <v>1014</v>
      </c>
    </row>
    <row r="903" customFormat="false" ht="15.75" hidden="false" customHeight="false" outlineLevel="0" collapsed="false">
      <c r="A903" s="57"/>
      <c r="B903" s="58"/>
      <c r="C903" s="58"/>
      <c r="D903" s="65"/>
      <c r="E903" s="56"/>
    </row>
    <row r="904" customFormat="false" ht="79.5" hidden="false" customHeight="true" outlineLevel="0" collapsed="false">
      <c r="A904" s="44" t="n">
        <v>234</v>
      </c>
      <c r="B904" s="45" t="s">
        <v>1015</v>
      </c>
      <c r="C904" s="45" t="n">
        <v>636</v>
      </c>
      <c r="D904" s="54" t="s">
        <v>1016</v>
      </c>
      <c r="E904" s="48" t="s">
        <v>1017</v>
      </c>
    </row>
    <row r="905" customFormat="false" ht="15.75" hidden="false" customHeight="false" outlineLevel="0" collapsed="false">
      <c r="A905" s="57"/>
      <c r="B905" s="58"/>
      <c r="C905" s="58"/>
      <c r="D905" s="65"/>
      <c r="E905" s="56"/>
    </row>
    <row r="906" customFormat="false" ht="78.75" hidden="false" customHeight="false" outlineLevel="0" collapsed="false">
      <c r="A906" s="44" t="n">
        <v>235</v>
      </c>
      <c r="B906" s="45" t="s">
        <v>1018</v>
      </c>
      <c r="C906" s="45" t="n">
        <v>642</v>
      </c>
      <c r="D906" s="54" t="s">
        <v>1019</v>
      </c>
      <c r="E906" s="48" t="s">
        <v>1020</v>
      </c>
    </row>
    <row r="907" customFormat="false" ht="15.75" hidden="false" customHeight="false" outlineLevel="0" collapsed="false">
      <c r="A907" s="57"/>
      <c r="B907" s="58"/>
      <c r="C907" s="58"/>
      <c r="D907" s="65"/>
      <c r="E907" s="56"/>
    </row>
    <row r="908" customFormat="false" ht="110.25" hidden="false" customHeight="false" outlineLevel="0" collapsed="false">
      <c r="A908" s="44" t="n">
        <v>236</v>
      </c>
      <c r="B908" s="45" t="s">
        <v>1021</v>
      </c>
      <c r="C908" s="45" t="n">
        <v>644</v>
      </c>
      <c r="D908" s="54" t="s">
        <v>205</v>
      </c>
      <c r="E908" s="48" t="s">
        <v>1022</v>
      </c>
    </row>
    <row r="909" customFormat="false" ht="15.75" hidden="false" customHeight="false" outlineLevel="0" collapsed="false">
      <c r="A909" s="57"/>
      <c r="B909" s="58"/>
      <c r="C909" s="58"/>
      <c r="D909" s="65"/>
      <c r="E909" s="56"/>
    </row>
    <row r="910" customFormat="false" ht="31.5" hidden="false" customHeight="false" outlineLevel="0" collapsed="false">
      <c r="A910" s="44" t="n">
        <v>237</v>
      </c>
      <c r="B910" s="45" t="s">
        <v>1023</v>
      </c>
      <c r="C910" s="45" t="n">
        <v>647</v>
      </c>
      <c r="D910" s="54" t="s">
        <v>1024</v>
      </c>
      <c r="E910" s="48" t="s">
        <v>1025</v>
      </c>
    </row>
    <row r="911" customFormat="false" ht="15.75" hidden="false" customHeight="false" outlineLevel="0" collapsed="false">
      <c r="A911" s="57"/>
      <c r="B911" s="58"/>
      <c r="C911" s="58"/>
      <c r="D911" s="65"/>
      <c r="E911" s="56"/>
    </row>
    <row r="912" customFormat="false" ht="31.5" hidden="false" customHeight="false" outlineLevel="0" collapsed="false">
      <c r="A912" s="44" t="n">
        <v>238</v>
      </c>
      <c r="B912" s="45" t="s">
        <v>1026</v>
      </c>
      <c r="C912" s="45" t="n">
        <v>649</v>
      </c>
      <c r="D912" s="54" t="s">
        <v>996</v>
      </c>
      <c r="E912" s="48" t="s">
        <v>1027</v>
      </c>
    </row>
    <row r="913" customFormat="false" ht="15.75" hidden="false" customHeight="false" outlineLevel="0" collapsed="false">
      <c r="A913" s="57"/>
      <c r="B913" s="58"/>
      <c r="C913" s="58"/>
      <c r="D913" s="65"/>
      <c r="E913" s="56"/>
    </row>
    <row r="914" customFormat="false" ht="31.5" hidden="false" customHeight="false" outlineLevel="0" collapsed="false">
      <c r="A914" s="44" t="n">
        <v>239</v>
      </c>
      <c r="B914" s="45" t="s">
        <v>1028</v>
      </c>
      <c r="C914" s="45" t="n">
        <v>649</v>
      </c>
      <c r="D914" s="54" t="s">
        <v>1029</v>
      </c>
      <c r="E914" s="48" t="s">
        <v>1030</v>
      </c>
    </row>
    <row r="915" customFormat="false" ht="15.75" hidden="false" customHeight="false" outlineLevel="0" collapsed="false">
      <c r="A915" s="57"/>
      <c r="B915" s="58"/>
      <c r="C915" s="58"/>
      <c r="D915" s="65"/>
      <c r="E915" s="56"/>
    </row>
    <row r="916" customFormat="false" ht="78.75" hidden="false" customHeight="false" outlineLevel="0" collapsed="false">
      <c r="A916" s="44" t="n">
        <v>240</v>
      </c>
      <c r="B916" s="45" t="s">
        <v>1031</v>
      </c>
      <c r="C916" s="45" t="n">
        <v>650</v>
      </c>
      <c r="D916" s="54" t="s">
        <v>1032</v>
      </c>
      <c r="E916" s="48" t="s">
        <v>1033</v>
      </c>
    </row>
    <row r="917" customFormat="false" ht="15.75" hidden="false" customHeight="false" outlineLevel="0" collapsed="false">
      <c r="A917" s="57"/>
      <c r="B917" s="58"/>
      <c r="C917" s="58"/>
      <c r="D917" s="65"/>
      <c r="E917" s="56"/>
    </row>
    <row r="918" customFormat="false" ht="110.25" hidden="false" customHeight="false" outlineLevel="0" collapsed="false">
      <c r="A918" s="44" t="n">
        <v>241</v>
      </c>
      <c r="B918" s="45" t="s">
        <v>1034</v>
      </c>
      <c r="C918" s="45" t="n">
        <v>651</v>
      </c>
      <c r="D918" s="54" t="s">
        <v>1035</v>
      </c>
      <c r="E918" s="48" t="s">
        <v>1036</v>
      </c>
    </row>
    <row r="919" customFormat="false" ht="15.75" hidden="false" customHeight="false" outlineLevel="0" collapsed="false">
      <c r="A919" s="57"/>
      <c r="B919" s="58"/>
      <c r="C919" s="58"/>
      <c r="D919" s="65"/>
      <c r="E919" s="56"/>
    </row>
    <row r="920" customFormat="false" ht="31.5" hidden="false" customHeight="false" outlineLevel="0" collapsed="false">
      <c r="A920" s="44" t="n">
        <v>242</v>
      </c>
      <c r="B920" s="45" t="s">
        <v>1037</v>
      </c>
      <c r="C920" s="45" t="n">
        <v>652</v>
      </c>
      <c r="D920" s="54" t="s">
        <v>56</v>
      </c>
      <c r="E920" s="48" t="s">
        <v>1038</v>
      </c>
    </row>
    <row r="921" customFormat="false" ht="15.75" hidden="false" customHeight="false" outlineLevel="0" collapsed="false">
      <c r="A921" s="57"/>
      <c r="B921" s="58"/>
      <c r="C921" s="58"/>
      <c r="D921" s="65"/>
      <c r="E921" s="56"/>
    </row>
    <row r="922" customFormat="false" ht="32.25" hidden="false" customHeight="true" outlineLevel="0" collapsed="false">
      <c r="A922" s="44" t="n">
        <v>243</v>
      </c>
      <c r="B922" s="45" t="s">
        <v>1039</v>
      </c>
      <c r="C922" s="45" t="n">
        <v>652</v>
      </c>
      <c r="D922" s="54" t="s">
        <v>96</v>
      </c>
      <c r="E922" s="48" t="s">
        <v>1040</v>
      </c>
    </row>
    <row r="923" customFormat="false" ht="32.25" hidden="false" customHeight="true" outlineLevel="0" collapsed="false">
      <c r="A923" s="44"/>
      <c r="B923" s="45"/>
      <c r="C923" s="45"/>
      <c r="D923" s="54" t="s">
        <v>1041</v>
      </c>
      <c r="E923" s="48" t="s">
        <v>1042</v>
      </c>
    </row>
    <row r="924" customFormat="false" ht="80.25" hidden="false" customHeight="true" outlineLevel="0" collapsed="false">
      <c r="A924" s="44"/>
      <c r="B924" s="45"/>
      <c r="C924" s="45"/>
      <c r="D924" s="54" t="s">
        <v>56</v>
      </c>
      <c r="E924" s="48" t="s">
        <v>1043</v>
      </c>
    </row>
    <row r="925" customFormat="false" ht="16.5" hidden="false" customHeight="false" outlineLevel="0" collapsed="false">
      <c r="A925" s="49"/>
      <c r="B925" s="50"/>
      <c r="C925" s="50"/>
      <c r="D925" s="64"/>
      <c r="E925" s="53"/>
    </row>
    <row r="926" customFormat="false" ht="78.75" hidden="false" customHeight="true" outlineLevel="0" collapsed="false">
      <c r="A926" s="44" t="n">
        <v>244</v>
      </c>
      <c r="B926" s="45" t="s">
        <v>1044</v>
      </c>
      <c r="C926" s="45" t="n">
        <v>653</v>
      </c>
      <c r="D926" s="54" t="s">
        <v>1045</v>
      </c>
      <c r="E926" s="48" t="s">
        <v>1046</v>
      </c>
    </row>
    <row r="927" customFormat="false" ht="31.5" hidden="false" customHeight="true" outlineLevel="0" collapsed="false">
      <c r="A927" s="44"/>
      <c r="B927" s="45"/>
      <c r="C927" s="45"/>
      <c r="D927" s="54" t="s">
        <v>56</v>
      </c>
      <c r="E927" s="48" t="s">
        <v>1047</v>
      </c>
    </row>
    <row r="928" customFormat="false" ht="31.5" hidden="false" customHeight="false" outlineLevel="0" collapsed="false">
      <c r="A928" s="44"/>
      <c r="B928" s="45"/>
      <c r="C928" s="45"/>
      <c r="D928" s="54" t="s">
        <v>1048</v>
      </c>
      <c r="E928" s="48" t="s">
        <v>1049</v>
      </c>
    </row>
    <row r="929" customFormat="false" ht="16.5" hidden="false" customHeight="false" outlineLevel="0" collapsed="false">
      <c r="A929" s="49"/>
      <c r="B929" s="50"/>
      <c r="C929" s="50"/>
      <c r="D929" s="52"/>
      <c r="E929" s="53"/>
    </row>
    <row r="930" customFormat="false" ht="16.5" hidden="false" customHeight="false" outlineLevel="0" collapsed="false"/>
    <row r="943" customFormat="false" ht="15.75" hidden="false" customHeight="false" outlineLevel="0" collapsed="false">
      <c r="A943" s="66"/>
    </row>
  </sheetData>
  <mergeCells count="1">
    <mergeCell ref="A4:E4"/>
  </mergeCells>
  <printOptions headings="false" gridLines="false" gridLinesSet="true" horizontalCentered="true" verticalCentered="false"/>
  <pageMargins left="0.196527777777778" right="0.118055555555556" top="0.39375" bottom="0.984027777777778" header="0.511811023622047" footer="0.511811023622047"/>
  <pageSetup paperSize="5" scale="55"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103" man="true" max="16383" min="0"/>
    <brk id="391" man="true" max="16383" min="0"/>
    <brk id="488" man="true" max="16383" min="0"/>
    <brk id="583" man="true" max="16383" min="0"/>
    <brk id="773" man="true" max="16383" min="0"/>
    <brk id="893" man="true" max="16383" min="0"/>
    <brk id="9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4:41:06Z</dcterms:created>
  <dc:creator>SuperBancaria</dc:creator>
  <dc:description/>
  <dc:language>en-US</dc:language>
  <cp:lastModifiedBy>Soporte Técnico</cp:lastModifiedBy>
  <cp:lastPrinted>2002-04-02T21:16:29Z</cp:lastPrinted>
  <cp:revision>0</cp:revision>
  <dc:subject/>
  <dc:title/>
</cp:coreProperties>
</file>