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F3000-30" sheetId="1" state="visible" r:id="rId2"/>
  </sheets>
  <definedNames>
    <definedName function="false" hidden="false" localSheetId="0" name="_xlnm.Print_Area" vbProcedure="false">'F3000-30'!$A$1:$T$72</definedName>
    <definedName function="false" hidden="false" localSheetId="0" name="_xlnm.Print_Titles" vbProcedure="false">'F3000-30'!$A:$B,'F3000-30'!$1:$15</definedName>
    <definedName function="false" hidden="false" name="A_IMPRESIÓN_IM" vbProcedure="false">#REF!</definedName>
    <definedName function="false" hidden="false" localSheetId="0" name="A_impresión_IM" vbProcedure="false">'F3000-30'!$C$16:$T$72</definedName>
    <definedName function="false" hidden="false" localSheetId="0" name="Títulos_a_imprimir_IM" vbProcedure="false">'F3000-30'!$1:$15,'F3000-30'!$A:$B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SUPERINTENDENCIA BANCARIA DE COLOMBIA</t>
  </si>
  <si>
    <t xml:space="preserve">PAG. 8</t>
  </si>
  <si>
    <t xml:space="preserve">RESERVA TECNICA DE RIESGOS EN CURSO</t>
  </si>
  <si>
    <t xml:space="preserve">FORMATO  234</t>
  </si>
  <si>
    <t xml:space="preserve">CIRCULAR EXTERNA   041   DE 1999</t>
  </si>
  <si>
    <t xml:space="preserve">ENTIDAD</t>
  </si>
  <si>
    <t xml:space="preserve">             TIPO                  CÓDIGO</t>
  </si>
  <si>
    <t xml:space="preserve">NOMBRE</t>
  </si>
  <si>
    <t xml:space="preserve"> </t>
  </si>
  <si>
    <t xml:space="preserve">FECHA DE REPORTE</t>
  </si>
  <si>
    <t xml:space="preserve">DD/MM/AAAA</t>
  </si>
  <si>
    <t xml:space="preserve">(Pesos)</t>
  </si>
  <si>
    <t xml:space="preserve">SBCTA</t>
  </si>
  <si>
    <t xml:space="preserve">CONCEPTO</t>
  </si>
  <si>
    <t xml:space="preserve">PRIMAS NETAS EMITIDAS</t>
  </si>
  <si>
    <t xml:space="preserve">PRIMAS CANCELADAS</t>
  </si>
  <si>
    <t xml:space="preserve">PRIMAS ACEPTADAS INTERIOR</t>
  </si>
  <si>
    <t xml:space="preserve">PRIMAS ACEPTADAS EXTERIOR</t>
  </si>
  <si>
    <t xml:space="preserve">PRIMAS CANCELADAS REASEGURO ACEPTADO</t>
  </si>
  <si>
    <t xml:space="preserve">PRIMAS CEDIDAS INTERIOR</t>
  </si>
  <si>
    <t xml:space="preserve">PRIMAS CEDIDAS EXTERIOR</t>
  </si>
  <si>
    <t xml:space="preserve">PRIMAS CANCELADAS REASEGUROS CEDIDOS</t>
  </si>
  <si>
    <t xml:space="preserve">PRIMAS RETENIDAS</t>
  </si>
  <si>
    <t xml:space="preserve">BASE RESERVA</t>
  </si>
  <si>
    <t xml:space="preserve">RESERVA CTA CIA SISTEMA DE OCTAVOS</t>
  </si>
  <si>
    <t xml:space="preserve">RESERVA OTRO METODO APROBADO</t>
  </si>
  <si>
    <t xml:space="preserve">PRIMAS CEDIDAS EXTERIOR DIFERIDAS </t>
  </si>
  <si>
    <t xml:space="preserve">DEPOSITO DE RESERVA A REASEGURO EXTERIOR</t>
  </si>
  <si>
    <t xml:space="preserve">INGRESOS O RETIROS DE CARTERA</t>
  </si>
  <si>
    <t xml:space="preserve">AJUSTE DE CAMBIO DEPOSITO DE RESERVA</t>
  </si>
  <si>
    <t xml:space="preserve">UNIDAD DE CAPTURA</t>
  </si>
  <si>
    <t xml:space="preserve">TRANSPORTES</t>
  </si>
  <si>
    <t xml:space="preserve">005</t>
  </si>
  <si>
    <t xml:space="preserve">Producción trimestres anteriores</t>
  </si>
  <si>
    <t xml:space="preserve">010</t>
  </si>
  <si>
    <t xml:space="preserve">Producción último trimestre</t>
  </si>
  <si>
    <t xml:space="preserve">01</t>
  </si>
  <si>
    <t xml:space="preserve">999</t>
  </si>
  <si>
    <t xml:space="preserve">Subtotal</t>
  </si>
  <si>
    <t xml:space="preserve">AVIACION, NAVEGACION, MINAS Y PETROLEOS</t>
  </si>
  <si>
    <t xml:space="preserve">Producción primer trimestre</t>
  </si>
  <si>
    <t xml:space="preserve">Producción segundo trimestre</t>
  </si>
  <si>
    <t xml:space="preserve">015</t>
  </si>
  <si>
    <t xml:space="preserve">Producción tercer trimestre</t>
  </si>
  <si>
    <t xml:space="preserve">02</t>
  </si>
  <si>
    <t xml:space="preserve">020</t>
  </si>
  <si>
    <t xml:space="preserve">Producción cuarto trimestre</t>
  </si>
  <si>
    <t xml:space="preserve">GLOBAL BANCARIO</t>
  </si>
  <si>
    <t xml:space="preserve">03</t>
  </si>
  <si>
    <t xml:space="preserve">TERREMOTO</t>
  </si>
  <si>
    <t xml:space="preserve">04</t>
  </si>
  <si>
    <t xml:space="preserve">SEGURO OBLIGATORIO ACCIDENTES DE TRANSITO</t>
  </si>
  <si>
    <t xml:space="preserve">05</t>
  </si>
  <si>
    <t xml:space="preserve">SEGURO DE CREDITO A LA EXPORTACION PARA RIESGOS POLITICOS GARANTIZADOS POR LA NACION</t>
  </si>
  <si>
    <t xml:space="preserve">06</t>
  </si>
  <si>
    <t xml:space="preserve">SEGUROS DE PERSONAS</t>
  </si>
  <si>
    <t xml:space="preserve">07</t>
  </si>
  <si>
    <t xml:space="preserve">OTROS RAMOS</t>
  </si>
  <si>
    <t xml:space="preserve">08</t>
  </si>
  <si>
    <t xml:space="preserve">SEGUROS CON VIGENCIA INFERIOR A UN AÑO</t>
  </si>
  <si>
    <t xml:space="preserve">09</t>
  </si>
  <si>
    <t xml:space="preserve">Totales</t>
  </si>
  <si>
    <t xml:space="preserve">C O L U M N A S</t>
  </si>
  <si>
    <t xml:space="preserve">JULIO 1999</t>
  </si>
  <si>
    <t xml:space="preserve">F.3000-30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&quot;N$&quot;* #,##0_);_(&quot;N$&quot;* \(#,##0\);_(&quot;N$&quot;* \-_);_(@_)"/>
    <numFmt numFmtId="169" formatCode="_(\$* #,##0.00_);_(\$* \(#,##0.00\);_(\$* \-??_);_(@_)"/>
    <numFmt numFmtId="170" formatCode="_(&quot;N$&quot;* #,##0.00_);_(&quot;N$&quot;* \(#,##0.00\);_(&quot;N$&quot;* \-??_);_(@_)"/>
    <numFmt numFmtId="171" formatCode="General"/>
    <numFmt numFmtId="172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000-25" xfId="20"/>
    <cellStyle name="Millares [0]_3000-32Anex" xfId="21"/>
    <cellStyle name="Millares_3000-25" xfId="22"/>
    <cellStyle name="Millares_3000-32Anex" xfId="23"/>
    <cellStyle name="Moneda [0]_3000-25" xfId="24"/>
    <cellStyle name="Moneda [0]_3000-32Anex" xfId="25"/>
    <cellStyle name="Moneda_3000-25" xfId="26"/>
    <cellStyle name="Moneda_3000-32Anex" xfId="27"/>
    <cellStyle name="Normal_3000-25" xfId="28"/>
    <cellStyle name="Normal_3000-32Anex" xfId="29"/>
    <cellStyle name="Normal_3000-4~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2920</xdr:colOff>
      <xdr:row>7</xdr:row>
      <xdr:rowOff>0</xdr:rowOff>
    </xdr:from>
    <xdr:to>
      <xdr:col>1</xdr:col>
      <xdr:colOff>787320</xdr:colOff>
      <xdr:row>7</xdr:row>
      <xdr:rowOff>0</xdr:rowOff>
    </xdr:to>
    <xdr:sp>
      <xdr:nvSpPr>
        <xdr:cNvPr id="0" name="Line 1"/>
        <xdr:cNvSpPr/>
      </xdr:nvSpPr>
      <xdr:spPr>
        <a:xfrm>
          <a:off x="908640" y="1752480"/>
          <a:ext cx="554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5120</xdr:colOff>
      <xdr:row>7</xdr:row>
      <xdr:rowOff>0</xdr:rowOff>
    </xdr:from>
    <xdr:to>
      <xdr:col>1</xdr:col>
      <xdr:colOff>1559520</xdr:colOff>
      <xdr:row>7</xdr:row>
      <xdr:rowOff>0</xdr:rowOff>
    </xdr:to>
    <xdr:sp>
      <xdr:nvSpPr>
        <xdr:cNvPr id="1" name="Line 2"/>
        <xdr:cNvSpPr/>
      </xdr:nvSpPr>
      <xdr:spPr>
        <a:xfrm>
          <a:off x="1680840" y="1752480"/>
          <a:ext cx="554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46080</xdr:colOff>
      <xdr:row>7</xdr:row>
      <xdr:rowOff>0</xdr:rowOff>
    </xdr:from>
    <xdr:to>
      <xdr:col>19</xdr:col>
      <xdr:colOff>802440</xdr:colOff>
      <xdr:row>7</xdr:row>
      <xdr:rowOff>0</xdr:rowOff>
    </xdr:to>
    <xdr:sp>
      <xdr:nvSpPr>
        <xdr:cNvPr id="2" name="Line 3"/>
        <xdr:cNvSpPr/>
      </xdr:nvSpPr>
      <xdr:spPr>
        <a:xfrm>
          <a:off x="2521800" y="1752480"/>
          <a:ext cx="984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3880</xdr:colOff>
      <xdr:row>10</xdr:row>
      <xdr:rowOff>0</xdr:rowOff>
    </xdr:from>
    <xdr:to>
      <xdr:col>1</xdr:col>
      <xdr:colOff>2866680</xdr:colOff>
      <xdr:row>10</xdr:row>
      <xdr:rowOff>0</xdr:rowOff>
    </xdr:to>
    <xdr:sp>
      <xdr:nvSpPr>
        <xdr:cNvPr id="3" name="Line 4"/>
        <xdr:cNvSpPr/>
      </xdr:nvSpPr>
      <xdr:spPr>
        <a:xfrm>
          <a:off x="1749600" y="2438280"/>
          <a:ext cx="179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 A8"/>
    </sheetView>
  </sheetViews>
  <sheetFormatPr defaultColWidth="10.0625" defaultRowHeight="14.6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6.35"/>
    <col collapsed="false" customWidth="true" hidden="false" outlineLevel="0" max="13" min="3" style="1" width="4.91"/>
    <col collapsed="false" customWidth="true" hidden="false" outlineLevel="0" max="16" min="14" style="1" width="4.8"/>
    <col collapsed="false" customWidth="true" hidden="false" outlineLevel="0" max="17" min="17" style="1" width="4.45"/>
    <col collapsed="false" customWidth="true" hidden="false" outlineLevel="0" max="18" min="18" style="1" width="7.31"/>
    <col collapsed="false" customWidth="true" hidden="false" outlineLevel="0" max="19" min="19" style="2" width="2.39"/>
    <col collapsed="false" customWidth="true" hidden="false" outlineLevel="0" max="20" min="20" style="3" width="10.63"/>
    <col collapsed="false" customWidth="false" hidden="false" outlineLevel="0" max="257" min="21" style="1" width="10.06"/>
  </cols>
  <sheetData>
    <row r="1" customFormat="false" ht="18" hidden="false" customHeight="true" outlineLevel="0" collapsed="false">
      <c r="A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6" t="s">
        <v>1</v>
      </c>
    </row>
    <row r="2" customFormat="false" ht="18" hidden="false" customHeight="true" outlineLevel="0" collapsed="false">
      <c r="A2" s="4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1" hidden="false" customHeight="true" outlineLevel="0" collapsed="false">
      <c r="A6" s="10"/>
      <c r="B6" s="3"/>
      <c r="C6" s="1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5"/>
    </row>
    <row r="7" customFormat="false" ht="18" hidden="false" customHeight="true" outlineLevel="0" collapsed="false">
      <c r="A7" s="12" t="s">
        <v>5</v>
      </c>
      <c r="C7" s="1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/>
    </row>
    <row r="8" s="17" customFormat="true" ht="18" hidden="false" customHeight="true" outlineLevel="0" collapsed="false">
      <c r="A8" s="0"/>
      <c r="B8" s="13" t="s">
        <v>6</v>
      </c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s">
        <v>8</v>
      </c>
      <c r="T8" s="16"/>
    </row>
    <row r="9" customFormat="false" ht="18" hidden="false" customHeight="true" outlineLevel="0" collapsed="false">
      <c r="A9" s="12"/>
      <c r="C9" s="12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5"/>
    </row>
    <row r="10" customFormat="false" ht="18" hidden="false" customHeight="true" outlineLevel="0" collapsed="false">
      <c r="A10" s="12" t="s">
        <v>9</v>
      </c>
      <c r="C10" s="12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5"/>
    </row>
    <row r="11" s="17" customFormat="true" ht="18.75" hidden="false" customHeight="true" outlineLevel="0" collapsed="false">
      <c r="A11" s="0"/>
      <c r="B11" s="18" t="s">
        <v>10</v>
      </c>
      <c r="C11" s="18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5"/>
      <c r="T11" s="16"/>
    </row>
    <row r="12" customFormat="false" ht="13.5" hidden="false" customHeight="true" outlineLevel="0" collapsed="false">
      <c r="E12" s="3"/>
      <c r="R12" s="19"/>
      <c r="T12" s="20" t="s">
        <v>11</v>
      </c>
    </row>
    <row r="13" customFormat="false" ht="7.5" hidden="true" customHeight="true" outlineLevel="0" collapsed="false">
      <c r="A13" s="21"/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6"/>
      <c r="T13" s="27"/>
    </row>
    <row r="14" customFormat="false" ht="226.85" hidden="false" customHeight="false" outlineLevel="0" collapsed="false">
      <c r="A14" s="28" t="s">
        <v>12</v>
      </c>
      <c r="B14" s="29" t="s">
        <v>13</v>
      </c>
      <c r="C14" s="30" t="s">
        <v>14</v>
      </c>
      <c r="D14" s="30" t="s">
        <v>15</v>
      </c>
      <c r="E14" s="30" t="s">
        <v>16</v>
      </c>
      <c r="F14" s="30" t="s">
        <v>17</v>
      </c>
      <c r="G14" s="31" t="s">
        <v>18</v>
      </c>
      <c r="H14" s="30" t="s">
        <v>19</v>
      </c>
      <c r="I14" s="30" t="s">
        <v>20</v>
      </c>
      <c r="J14" s="31" t="s">
        <v>21</v>
      </c>
      <c r="K14" s="30" t="s">
        <v>22</v>
      </c>
      <c r="L14" s="30" t="s">
        <v>23</v>
      </c>
      <c r="M14" s="30" t="s">
        <v>24</v>
      </c>
      <c r="N14" s="30" t="s">
        <v>25</v>
      </c>
      <c r="O14" s="30" t="s">
        <v>26</v>
      </c>
      <c r="P14" s="31" t="s">
        <v>27</v>
      </c>
      <c r="Q14" s="30" t="s">
        <v>28</v>
      </c>
      <c r="R14" s="32" t="s">
        <v>29</v>
      </c>
      <c r="S14" s="33"/>
      <c r="T14" s="34" t="s">
        <v>30</v>
      </c>
    </row>
    <row r="15" customFormat="false" ht="6.75" hidden="false" customHeight="tru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8"/>
      <c r="L15" s="38"/>
      <c r="M15" s="37"/>
      <c r="N15" s="37"/>
      <c r="O15" s="37"/>
      <c r="P15" s="37"/>
      <c r="Q15" s="37"/>
      <c r="R15" s="39"/>
      <c r="S15" s="40"/>
      <c r="T15" s="41"/>
    </row>
    <row r="16" customFormat="false" ht="14.65" hidden="false" customHeight="false" outlineLevel="0" collapsed="false">
      <c r="A16" s="42"/>
      <c r="B16" s="43" t="s">
        <v>31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7" hidden="false" customHeight="false" outlineLevel="0" collapsed="false">
      <c r="A17" s="44" t="s">
        <v>32</v>
      </c>
      <c r="B17" s="45" t="s">
        <v>33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S17" s="48"/>
      <c r="T17" s="49"/>
    </row>
    <row r="18" customFormat="false" ht="17" hidden="false" customHeight="false" outlineLevel="0" collapsed="false">
      <c r="A18" s="50" t="s">
        <v>34</v>
      </c>
      <c r="B18" s="51" t="s">
        <v>35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3"/>
      <c r="S18" s="48"/>
      <c r="T18" s="54" t="s">
        <v>36</v>
      </c>
    </row>
    <row r="19" customFormat="false" ht="17" hidden="false" customHeight="false" outlineLevel="0" collapsed="false">
      <c r="A19" s="55" t="s">
        <v>37</v>
      </c>
      <c r="B19" s="56" t="s">
        <v>3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57"/>
      <c r="S19" s="48"/>
      <c r="T19" s="58"/>
    </row>
    <row r="20" customFormat="false" ht="17" hidden="false" customHeight="false" outlineLevel="0" collapsed="false">
      <c r="A20" s="42"/>
      <c r="B20" s="43" t="s">
        <v>39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59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7" hidden="false" customHeight="false" outlineLevel="0" collapsed="false">
      <c r="A21" s="44" t="s">
        <v>32</v>
      </c>
      <c r="B21" s="45" t="s">
        <v>40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7"/>
      <c r="S21" s="48"/>
      <c r="T21" s="61"/>
    </row>
    <row r="22" customFormat="false" ht="17" hidden="false" customHeight="false" outlineLevel="0" collapsed="false">
      <c r="A22" s="50" t="s">
        <v>34</v>
      </c>
      <c r="B22" s="51" t="s">
        <v>41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3"/>
      <c r="S22" s="48"/>
      <c r="T22" s="62"/>
    </row>
    <row r="23" customFormat="false" ht="17" hidden="false" customHeight="false" outlineLevel="0" collapsed="false">
      <c r="A23" s="50" t="s">
        <v>42</v>
      </c>
      <c r="B23" s="51" t="s">
        <v>4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3"/>
      <c r="S23" s="48"/>
      <c r="T23" s="63" t="s">
        <v>44</v>
      </c>
    </row>
    <row r="24" customFormat="false" ht="17" hidden="false" customHeight="false" outlineLevel="0" collapsed="false">
      <c r="A24" s="50" t="s">
        <v>45</v>
      </c>
      <c r="B24" s="51" t="s">
        <v>46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48"/>
      <c r="T24" s="62"/>
    </row>
    <row r="25" customFormat="false" ht="17" hidden="false" customHeight="false" outlineLevel="0" collapsed="false">
      <c r="A25" s="55" t="s">
        <v>37</v>
      </c>
      <c r="B25" s="56" t="s">
        <v>38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7"/>
      <c r="S25" s="48"/>
      <c r="T25" s="64"/>
    </row>
    <row r="26" customFormat="false" ht="17" hidden="false" customHeight="false" outlineLevel="0" collapsed="false">
      <c r="A26" s="42"/>
      <c r="B26" s="43" t="s">
        <v>4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59"/>
    </row>
    <row r="27" customFormat="false" ht="17" hidden="false" customHeight="false" outlineLevel="0" collapsed="false">
      <c r="A27" s="44" t="s">
        <v>32</v>
      </c>
      <c r="B27" s="45" t="s">
        <v>40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7"/>
      <c r="S27" s="48"/>
      <c r="T27" s="61"/>
    </row>
    <row r="28" customFormat="false" ht="17" hidden="false" customHeight="false" outlineLevel="0" collapsed="false">
      <c r="A28" s="50" t="s">
        <v>34</v>
      </c>
      <c r="B28" s="51" t="s">
        <v>41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3"/>
      <c r="S28" s="48"/>
      <c r="T28" s="63"/>
    </row>
    <row r="29" customFormat="false" ht="17" hidden="false" customHeight="false" outlineLevel="0" collapsed="false">
      <c r="A29" s="50" t="s">
        <v>42</v>
      </c>
      <c r="B29" s="51" t="s">
        <v>43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3"/>
      <c r="S29" s="48"/>
      <c r="T29" s="62" t="s">
        <v>48</v>
      </c>
    </row>
    <row r="30" customFormat="false" ht="17" hidden="false" customHeight="false" outlineLevel="0" collapsed="false">
      <c r="A30" s="50" t="s">
        <v>45</v>
      </c>
      <c r="B30" s="51" t="s">
        <v>4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3"/>
      <c r="S30" s="48"/>
      <c r="T30" s="62"/>
    </row>
    <row r="31" customFormat="false" ht="17" hidden="false" customHeight="false" outlineLevel="0" collapsed="false">
      <c r="A31" s="55" t="s">
        <v>37</v>
      </c>
      <c r="B31" s="56" t="s">
        <v>3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57"/>
      <c r="S31" s="48"/>
      <c r="T31" s="64"/>
    </row>
    <row r="32" customFormat="false" ht="17" hidden="false" customHeight="false" outlineLevel="0" collapsed="false">
      <c r="A32" s="42"/>
      <c r="B32" s="43" t="s">
        <v>4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59"/>
      <c r="U32" s="60"/>
      <c r="V32" s="60"/>
      <c r="W32" s="60"/>
      <c r="X32" s="60"/>
      <c r="Y32" s="60"/>
      <c r="Z32" s="60"/>
    </row>
    <row r="33" customFormat="false" ht="17" hidden="false" customHeight="false" outlineLevel="0" collapsed="false">
      <c r="A33" s="44" t="s">
        <v>32</v>
      </c>
      <c r="B33" s="45" t="s">
        <v>40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48"/>
      <c r="T33" s="61"/>
    </row>
    <row r="34" customFormat="false" ht="17" hidden="false" customHeight="false" outlineLevel="0" collapsed="false">
      <c r="A34" s="50" t="s">
        <v>34</v>
      </c>
      <c r="B34" s="51" t="s">
        <v>41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3"/>
      <c r="S34" s="48"/>
      <c r="T34" s="62"/>
    </row>
    <row r="35" customFormat="false" ht="17" hidden="false" customHeight="false" outlineLevel="0" collapsed="false">
      <c r="A35" s="50" t="s">
        <v>42</v>
      </c>
      <c r="B35" s="51" t="s">
        <v>4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3"/>
      <c r="S35" s="48"/>
      <c r="T35" s="63" t="s">
        <v>50</v>
      </c>
    </row>
    <row r="36" customFormat="false" ht="17" hidden="false" customHeight="false" outlineLevel="0" collapsed="false">
      <c r="A36" s="50" t="s">
        <v>45</v>
      </c>
      <c r="B36" s="51" t="s">
        <v>46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3"/>
      <c r="S36" s="48"/>
      <c r="T36" s="62"/>
    </row>
    <row r="37" customFormat="false" ht="17" hidden="false" customHeight="false" outlineLevel="0" collapsed="false">
      <c r="A37" s="55" t="s">
        <v>37</v>
      </c>
      <c r="B37" s="56" t="s">
        <v>38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57"/>
      <c r="S37" s="48"/>
      <c r="T37" s="64"/>
    </row>
    <row r="38" customFormat="false" ht="17" hidden="false" customHeight="false" outlineLevel="0" collapsed="false">
      <c r="A38" s="42"/>
      <c r="B38" s="43" t="s">
        <v>5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59"/>
      <c r="U38" s="60"/>
      <c r="V38" s="60"/>
      <c r="W38" s="60"/>
      <c r="X38" s="60"/>
      <c r="Y38" s="60"/>
      <c r="Z38" s="60"/>
      <c r="AA38" s="60"/>
      <c r="AB38" s="60"/>
    </row>
    <row r="39" customFormat="false" ht="17" hidden="false" customHeight="false" outlineLevel="0" collapsed="false">
      <c r="A39" s="44" t="s">
        <v>32</v>
      </c>
      <c r="B39" s="45" t="s">
        <v>40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7"/>
      <c r="S39" s="48"/>
      <c r="T39" s="61"/>
    </row>
    <row r="40" customFormat="false" ht="17" hidden="false" customHeight="false" outlineLevel="0" collapsed="false">
      <c r="A40" s="50" t="s">
        <v>34</v>
      </c>
      <c r="B40" s="51" t="s">
        <v>41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  <c r="S40" s="48"/>
      <c r="T40" s="63"/>
    </row>
    <row r="41" customFormat="false" ht="17" hidden="false" customHeight="false" outlineLevel="0" collapsed="false">
      <c r="A41" s="50" t="s">
        <v>42</v>
      </c>
      <c r="B41" s="51" t="s">
        <v>43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3"/>
      <c r="S41" s="48"/>
      <c r="T41" s="62" t="s">
        <v>52</v>
      </c>
    </row>
    <row r="42" customFormat="false" ht="17" hidden="false" customHeight="false" outlineLevel="0" collapsed="false">
      <c r="A42" s="50" t="s">
        <v>45</v>
      </c>
      <c r="B42" s="51" t="s">
        <v>46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3"/>
      <c r="S42" s="48"/>
      <c r="T42" s="62"/>
    </row>
    <row r="43" customFormat="false" ht="17" hidden="false" customHeight="false" outlineLevel="0" collapsed="false">
      <c r="A43" s="55" t="s">
        <v>37</v>
      </c>
      <c r="B43" s="56" t="s">
        <v>38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  <c r="S43" s="48"/>
      <c r="T43" s="64"/>
    </row>
    <row r="44" customFormat="false" ht="17" hidden="false" customHeight="false" outlineLevel="0" collapsed="false">
      <c r="A44" s="42"/>
      <c r="B44" s="43" t="s">
        <v>53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59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customFormat="false" ht="17" hidden="false" customHeight="false" outlineLevel="0" collapsed="false">
      <c r="A45" s="44" t="s">
        <v>32</v>
      </c>
      <c r="B45" s="45" t="s">
        <v>40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7"/>
      <c r="S45" s="48"/>
      <c r="T45" s="61"/>
    </row>
    <row r="46" customFormat="false" ht="17" hidden="false" customHeight="false" outlineLevel="0" collapsed="false">
      <c r="A46" s="50" t="s">
        <v>34</v>
      </c>
      <c r="B46" s="51" t="s">
        <v>41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3"/>
      <c r="S46" s="48"/>
      <c r="T46" s="63"/>
    </row>
    <row r="47" customFormat="false" ht="17" hidden="false" customHeight="false" outlineLevel="0" collapsed="false">
      <c r="A47" s="50" t="s">
        <v>42</v>
      </c>
      <c r="B47" s="51" t="s">
        <v>43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3"/>
      <c r="S47" s="48"/>
      <c r="T47" s="62" t="s">
        <v>54</v>
      </c>
    </row>
    <row r="48" customFormat="false" ht="17" hidden="false" customHeight="false" outlineLevel="0" collapsed="false">
      <c r="A48" s="50" t="s">
        <v>45</v>
      </c>
      <c r="B48" s="51" t="s">
        <v>46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3"/>
      <c r="S48" s="48"/>
      <c r="T48" s="62"/>
    </row>
    <row r="49" customFormat="false" ht="17" hidden="false" customHeight="false" outlineLevel="0" collapsed="false">
      <c r="A49" s="55" t="s">
        <v>37</v>
      </c>
      <c r="B49" s="56" t="s">
        <v>38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57"/>
      <c r="S49" s="48"/>
      <c r="T49" s="64"/>
    </row>
    <row r="50" customFormat="false" ht="17" hidden="false" customHeight="false" outlineLevel="0" collapsed="false">
      <c r="A50" s="42"/>
      <c r="B50" s="43" t="s">
        <v>55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59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</row>
    <row r="51" customFormat="false" ht="17" hidden="false" customHeight="false" outlineLevel="0" collapsed="false">
      <c r="A51" s="44" t="s">
        <v>32</v>
      </c>
      <c r="B51" s="45" t="s">
        <v>4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7"/>
      <c r="S51" s="48"/>
      <c r="T51" s="61"/>
    </row>
    <row r="52" customFormat="false" ht="17" hidden="false" customHeight="false" outlineLevel="0" collapsed="false">
      <c r="A52" s="50" t="s">
        <v>34</v>
      </c>
      <c r="B52" s="51" t="s">
        <v>41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3"/>
      <c r="S52" s="48"/>
      <c r="T52" s="62"/>
    </row>
    <row r="53" customFormat="false" ht="17" hidden="false" customHeight="false" outlineLevel="0" collapsed="false">
      <c r="A53" s="50" t="s">
        <v>42</v>
      </c>
      <c r="B53" s="51" t="s">
        <v>43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3"/>
      <c r="S53" s="48"/>
      <c r="T53" s="63" t="s">
        <v>56</v>
      </c>
    </row>
    <row r="54" customFormat="false" ht="17" hidden="false" customHeight="false" outlineLevel="0" collapsed="false">
      <c r="A54" s="50" t="s">
        <v>45</v>
      </c>
      <c r="B54" s="51" t="s">
        <v>46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3"/>
      <c r="S54" s="48"/>
      <c r="T54" s="62"/>
    </row>
    <row r="55" customFormat="false" ht="17" hidden="false" customHeight="false" outlineLevel="0" collapsed="false">
      <c r="A55" s="55" t="s">
        <v>37</v>
      </c>
      <c r="B55" s="56" t="s">
        <v>3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57"/>
      <c r="S55" s="48"/>
      <c r="T55" s="64"/>
    </row>
    <row r="56" customFormat="false" ht="17" hidden="false" customHeight="false" outlineLevel="0" collapsed="false">
      <c r="A56" s="42"/>
      <c r="B56" s="43" t="s">
        <v>57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59"/>
      <c r="U56" s="60"/>
      <c r="V56" s="60"/>
      <c r="W56" s="60"/>
      <c r="X56" s="60"/>
    </row>
    <row r="57" customFormat="false" ht="17" hidden="false" customHeight="false" outlineLevel="0" collapsed="false">
      <c r="A57" s="44" t="s">
        <v>32</v>
      </c>
      <c r="B57" s="45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7"/>
      <c r="S57" s="48"/>
      <c r="T57" s="61"/>
    </row>
    <row r="58" customFormat="false" ht="17" hidden="false" customHeight="false" outlineLevel="0" collapsed="false">
      <c r="A58" s="50" t="s">
        <v>34</v>
      </c>
      <c r="B58" s="51" t="s">
        <v>41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/>
      <c r="S58" s="48"/>
      <c r="T58" s="63"/>
    </row>
    <row r="59" customFormat="false" ht="17" hidden="false" customHeight="false" outlineLevel="0" collapsed="false">
      <c r="A59" s="50" t="s">
        <v>42</v>
      </c>
      <c r="B59" s="51" t="s">
        <v>43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3"/>
      <c r="S59" s="48"/>
      <c r="T59" s="62" t="s">
        <v>58</v>
      </c>
    </row>
    <row r="60" customFormat="false" ht="17" hidden="false" customHeight="false" outlineLevel="0" collapsed="false">
      <c r="A60" s="50" t="s">
        <v>45</v>
      </c>
      <c r="B60" s="51" t="s">
        <v>46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3"/>
      <c r="S60" s="48"/>
      <c r="T60" s="62"/>
    </row>
    <row r="61" customFormat="false" ht="16.5" hidden="false" customHeight="true" outlineLevel="0" collapsed="false">
      <c r="A61" s="65" t="s">
        <v>37</v>
      </c>
      <c r="B61" s="56" t="s">
        <v>38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57"/>
      <c r="S61" s="48"/>
      <c r="T61" s="64"/>
    </row>
    <row r="62" customFormat="false" ht="17" hidden="false" customHeight="false" outlineLevel="0" collapsed="false">
      <c r="A62" s="42"/>
      <c r="B62" s="43" t="s">
        <v>59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59"/>
      <c r="U62" s="60"/>
      <c r="V62" s="60"/>
      <c r="W62" s="60"/>
      <c r="X62" s="60"/>
      <c r="Y62" s="60"/>
      <c r="Z62" s="60"/>
      <c r="AA62" s="60"/>
      <c r="AB62" s="60"/>
      <c r="AC62" s="60"/>
      <c r="AD62" s="60"/>
    </row>
    <row r="63" customFormat="false" ht="17" hidden="false" customHeight="false" outlineLevel="0" collapsed="false">
      <c r="A63" s="44" t="s">
        <v>32</v>
      </c>
      <c r="B63" s="45" t="s">
        <v>40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7"/>
      <c r="S63" s="48"/>
      <c r="T63" s="61"/>
    </row>
    <row r="64" customFormat="false" ht="17" hidden="false" customHeight="false" outlineLevel="0" collapsed="false">
      <c r="A64" s="50" t="s">
        <v>34</v>
      </c>
      <c r="B64" s="51" t="s">
        <v>41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48"/>
      <c r="T64" s="63"/>
    </row>
    <row r="65" customFormat="false" ht="17" hidden="false" customHeight="false" outlineLevel="0" collapsed="false">
      <c r="A65" s="50" t="s">
        <v>42</v>
      </c>
      <c r="B65" s="51" t="s">
        <v>43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3"/>
      <c r="S65" s="48"/>
      <c r="T65" s="62" t="s">
        <v>60</v>
      </c>
    </row>
    <row r="66" customFormat="false" ht="17" hidden="false" customHeight="false" outlineLevel="0" collapsed="false">
      <c r="A66" s="50" t="s">
        <v>45</v>
      </c>
      <c r="B66" s="51" t="s">
        <v>46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3"/>
      <c r="S66" s="48"/>
      <c r="T66" s="62"/>
    </row>
    <row r="67" customFormat="false" ht="17" hidden="false" customHeight="false" outlineLevel="0" collapsed="false">
      <c r="A67" s="55" t="s">
        <v>37</v>
      </c>
      <c r="B67" s="56" t="s">
        <v>38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57"/>
      <c r="S67" s="48"/>
      <c r="T67" s="64"/>
    </row>
    <row r="68" customFormat="false" ht="17" hidden="false" customHeight="false" outlineLevel="0" collapsed="false">
      <c r="A68" s="66"/>
      <c r="B68" s="40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67"/>
      <c r="S68" s="67"/>
      <c r="T68" s="68"/>
    </row>
    <row r="69" customFormat="false" ht="17" hidden="false" customHeight="false" outlineLevel="0" collapsed="false">
      <c r="A69" s="69" t="s">
        <v>32</v>
      </c>
      <c r="B69" s="70" t="s">
        <v>61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2"/>
      <c r="S69" s="48"/>
      <c r="T69" s="73" t="n">
        <v>10</v>
      </c>
    </row>
    <row r="70" customFormat="false" ht="14.6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17" hidden="false" customHeight="false" outlineLevel="0" collapsed="false">
      <c r="A71" s="69" t="s">
        <v>62</v>
      </c>
      <c r="B71" s="69"/>
      <c r="C71" s="74" t="n">
        <v>1</v>
      </c>
      <c r="D71" s="74" t="n">
        <f aca="false">+C71+1</f>
        <v>2</v>
      </c>
      <c r="E71" s="74" t="n">
        <f aca="false">+D71+1</f>
        <v>3</v>
      </c>
      <c r="F71" s="74" t="n">
        <f aca="false">+E71+1</f>
        <v>4</v>
      </c>
      <c r="G71" s="74" t="n">
        <f aca="false">+F71+1</f>
        <v>5</v>
      </c>
      <c r="H71" s="74" t="n">
        <f aca="false">+G71+1</f>
        <v>6</v>
      </c>
      <c r="I71" s="74" t="n">
        <f aca="false">+H71+1</f>
        <v>7</v>
      </c>
      <c r="J71" s="74" t="n">
        <f aca="false">+I71+1</f>
        <v>8</v>
      </c>
      <c r="K71" s="74" t="n">
        <f aca="false">+J71+1</f>
        <v>9</v>
      </c>
      <c r="L71" s="74" t="n">
        <f aca="false">+K71+1</f>
        <v>10</v>
      </c>
      <c r="M71" s="74" t="n">
        <f aca="false">+L71+1</f>
        <v>11</v>
      </c>
      <c r="N71" s="74" t="n">
        <f aca="false">+M71+1</f>
        <v>12</v>
      </c>
      <c r="O71" s="74" t="n">
        <f aca="false">+N71+1</f>
        <v>13</v>
      </c>
      <c r="P71" s="74" t="n">
        <f aca="false">+O71+1</f>
        <v>14</v>
      </c>
      <c r="Q71" s="74" t="n">
        <f aca="false">+P71+1</f>
        <v>15</v>
      </c>
      <c r="R71" s="75" t="n">
        <f aca="false">+Q71+1</f>
        <v>16</v>
      </c>
      <c r="S71" s="40"/>
      <c r="T71" s="76"/>
    </row>
    <row r="72" s="78" customFormat="true" ht="19.5" hidden="false" customHeight="true" outlineLevel="0" collapsed="false">
      <c r="A72" s="77" t="s">
        <v>63</v>
      </c>
      <c r="Q72" s="6"/>
      <c r="R72" s="6" t="s">
        <v>64</v>
      </c>
      <c r="S72" s="79"/>
    </row>
    <row r="73" customFormat="false" ht="19.5" hidden="false" customHeight="true" outlineLevel="0" collapsed="false"/>
  </sheetData>
  <mergeCells count="5">
    <mergeCell ref="A3:T3"/>
    <mergeCell ref="A4:T4"/>
    <mergeCell ref="A5:T5"/>
    <mergeCell ref="C8:R8"/>
    <mergeCell ref="A71:B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